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Nadleśnictwo</t>
  </si>
  <si>
    <t xml:space="preserve">Kategoria ochronności HCVF 2014 r.</t>
  </si>
  <si>
    <t xml:space="preserve">RAZEM</t>
  </si>
  <si>
    <t xml:space="preserve">[ha]</t>
  </si>
  <si>
    <t xml:space="preserve">1_1_a</t>
  </si>
  <si>
    <t xml:space="preserve">1_1_b</t>
  </si>
  <si>
    <t xml:space="preserve">1_2</t>
  </si>
  <si>
    <t xml:space="preserve">3_1</t>
  </si>
  <si>
    <t xml:space="preserve">3_2</t>
  </si>
  <si>
    <t xml:space="preserve">4_1</t>
  </si>
  <si>
    <t xml:space="preserve">4_2</t>
  </si>
  <si>
    <t xml:space="preserve">Bartoszyce</t>
  </si>
  <si>
    <t xml:space="preserve">441,,68</t>
  </si>
  <si>
    <t xml:space="preserve">Ciechanów</t>
  </si>
  <si>
    <t xml:space="preserve">Dobrocin</t>
  </si>
  <si>
    <t xml:space="preserve">Dwukoły</t>
  </si>
  <si>
    <t xml:space="preserve">Olsztyn</t>
  </si>
  <si>
    <t xml:space="preserve">Górowo Ił</t>
  </si>
  <si>
    <t xml:space="preserve">Iława</t>
  </si>
  <si>
    <t xml:space="preserve">Jedwabno</t>
  </si>
  <si>
    <t xml:space="preserve">Kudypy</t>
  </si>
  <si>
    <t xml:space="preserve">Orneta</t>
  </si>
  <si>
    <t xml:space="preserve">Lidzbark</t>
  </si>
  <si>
    <t xml:space="preserve">Miłomłyn</t>
  </si>
  <si>
    <t xml:space="preserve">Młynary</t>
  </si>
  <si>
    <t xml:space="preserve">Mrągowo</t>
  </si>
  <si>
    <t xml:space="preserve">Myszyniec</t>
  </si>
  <si>
    <t xml:space="preserve">Nidzica</t>
  </si>
  <si>
    <t xml:space="preserve">Nowe Ramuki</t>
  </si>
  <si>
    <t xml:space="preserve">Olsztynek</t>
  </si>
  <si>
    <t xml:space="preserve">Ostrołęka</t>
  </si>
  <si>
    <t xml:space="preserve">Przasnysz</t>
  </si>
  <si>
    <t xml:space="preserve">Spychowo</t>
  </si>
  <si>
    <t xml:space="preserve">Srokowo</t>
  </si>
  <si>
    <t xml:space="preserve">Stare Jabłonki</t>
  </si>
  <si>
    <t xml:space="preserve">Strzałowo</t>
  </si>
  <si>
    <t xml:space="preserve">Susz</t>
  </si>
  <si>
    <t xml:space="preserve">Szczytno</t>
  </si>
  <si>
    <t xml:space="preserve">Wichrowo</t>
  </si>
  <si>
    <t xml:space="preserve">Wielbark</t>
  </si>
  <si>
    <t xml:space="preserve">Wipsowo</t>
  </si>
  <si>
    <t xml:space="preserve">Zaporowo</t>
  </si>
  <si>
    <t xml:space="preserve">Parciaki</t>
  </si>
  <si>
    <t xml:space="preserve">Korpele</t>
  </si>
  <si>
    <t xml:space="preserve">Jagiełek</t>
  </si>
  <si>
    <t xml:space="preserve">Zestawiła : A. Bartoszewi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0.13"/>
    <col collapsed="false" customWidth="true" hidden="false" outlineLevel="0" max="5" min="5" style="1" width="10.13"/>
    <col collapsed="false" customWidth="true" hidden="false" outlineLevel="0" max="11" min="6" style="0" width="10.13"/>
    <col collapsed="false" customWidth="true" hidden="false" outlineLevel="0" max="13" min="13" style="0" width="9.14"/>
  </cols>
  <sheetData>
    <row r="3" customFormat="false" ht="12.75" hidden="false" customHeight="false" outlineLevel="0" collapsed="false">
      <c r="K3" s="2"/>
    </row>
    <row r="4" customFormat="false" ht="13.5" hidden="false" customHeight="false" outlineLevel="0" collapsed="false"/>
    <row r="5" customFormat="false" ht="17.25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  <c r="K5" s="5" t="s">
        <v>2</v>
      </c>
    </row>
    <row r="6" customFormat="false" ht="17.25" hidden="false" customHeight="true" outlineLevel="0" collapsed="false">
      <c r="A6" s="3"/>
      <c r="B6" s="6" t="s">
        <v>3</v>
      </c>
      <c r="C6" s="6"/>
      <c r="D6" s="6"/>
      <c r="E6" s="6"/>
      <c r="F6" s="6"/>
      <c r="G6" s="6"/>
      <c r="H6" s="6"/>
      <c r="I6" s="6"/>
      <c r="J6" s="6"/>
      <c r="K6" s="5"/>
    </row>
    <row r="7" customFormat="false" ht="13.5" hidden="false" customHeight="false" outlineLevel="0" collapsed="false">
      <c r="A7" s="3"/>
      <c r="B7" s="7" t="s">
        <v>4</v>
      </c>
      <c r="C7" s="7" t="s">
        <v>5</v>
      </c>
      <c r="D7" s="7" t="s">
        <v>6</v>
      </c>
      <c r="E7" s="8" t="n">
        <v>2</v>
      </c>
      <c r="F7" s="7" t="s">
        <v>7</v>
      </c>
      <c r="G7" s="7" t="s">
        <v>8</v>
      </c>
      <c r="H7" s="7" t="s">
        <v>9</v>
      </c>
      <c r="I7" s="7" t="s">
        <v>10</v>
      </c>
      <c r="J7" s="7" t="n">
        <v>6</v>
      </c>
      <c r="K7" s="5"/>
    </row>
    <row r="8" customFormat="false" ht="13.5" hidden="false" customHeight="false" outlineLevel="0" collapsed="false">
      <c r="A8" s="9" t="s">
        <v>11</v>
      </c>
      <c r="B8" s="10"/>
      <c r="C8" s="11"/>
      <c r="D8" s="11" t="n">
        <v>109.22</v>
      </c>
      <c r="E8" s="11" t="n">
        <v>6841.13</v>
      </c>
      <c r="F8" s="11" t="n">
        <v>122.49</v>
      </c>
      <c r="G8" s="11" t="n">
        <v>3999.22</v>
      </c>
      <c r="H8" s="11" t="n">
        <v>1411.91</v>
      </c>
      <c r="I8" s="12" t="s">
        <v>12</v>
      </c>
      <c r="J8" s="11" t="n">
        <v>43.86</v>
      </c>
      <c r="K8" s="13" t="n">
        <v>12969.51</v>
      </c>
    </row>
    <row r="9" customFormat="false" ht="12.75" hidden="false" customHeight="false" outlineLevel="0" collapsed="false">
      <c r="A9" s="14" t="s">
        <v>13</v>
      </c>
      <c r="B9" s="15" t="n">
        <v>18.9</v>
      </c>
      <c r="C9" s="16"/>
      <c r="D9" s="16" t="n">
        <v>14.2</v>
      </c>
      <c r="E9" s="16"/>
      <c r="F9" s="16"/>
      <c r="G9" s="16" t="n">
        <v>67.15</v>
      </c>
      <c r="H9" s="16" t="n">
        <v>1356.15</v>
      </c>
      <c r="I9" s="16" t="n">
        <v>677.02</v>
      </c>
      <c r="J9" s="16" t="n">
        <v>3.08</v>
      </c>
      <c r="K9" s="17" t="n">
        <f aca="false">SUM(B9:J9)</f>
        <v>2136.5</v>
      </c>
    </row>
    <row r="10" customFormat="false" ht="12.75" hidden="false" customHeight="false" outlineLevel="0" collapsed="false">
      <c r="A10" s="18" t="s">
        <v>14</v>
      </c>
      <c r="B10" s="19" t="n">
        <v>198.15</v>
      </c>
      <c r="C10" s="20"/>
      <c r="D10" s="20" t="n">
        <v>1303.7</v>
      </c>
      <c r="E10" s="20" t="n">
        <v>1004.62</v>
      </c>
      <c r="F10" s="20" t="n">
        <v>113.17</v>
      </c>
      <c r="G10" s="20" t="n">
        <v>3821.43</v>
      </c>
      <c r="H10" s="20" t="n">
        <v>1448.28</v>
      </c>
      <c r="I10" s="20" t="n">
        <v>1063.23</v>
      </c>
      <c r="J10" s="20" t="n">
        <v>80.14</v>
      </c>
      <c r="K10" s="21" t="n">
        <f aca="false">SUM(B10:J10)</f>
        <v>9032.72</v>
      </c>
    </row>
    <row r="11" customFormat="false" ht="12.75" hidden="false" customHeight="false" outlineLevel="0" collapsed="false">
      <c r="A11" s="14" t="s">
        <v>15</v>
      </c>
      <c r="B11" s="15" t="n">
        <v>662.3</v>
      </c>
      <c r="C11" s="16"/>
      <c r="D11" s="16" t="n">
        <v>846.57</v>
      </c>
      <c r="E11" s="16" t="n">
        <v>1579.88</v>
      </c>
      <c r="F11" s="16" t="n">
        <v>2.49</v>
      </c>
      <c r="G11" s="16" t="n">
        <v>1856.55</v>
      </c>
      <c r="H11" s="16" t="n">
        <v>538.53</v>
      </c>
      <c r="I11" s="16" t="n">
        <v>716.71</v>
      </c>
      <c r="J11" s="16" t="n">
        <v>10.21</v>
      </c>
      <c r="K11" s="17" t="n">
        <f aca="false">SUM(B11:J11)</f>
        <v>6213.24</v>
      </c>
    </row>
    <row r="12" customFormat="false" ht="12.75" hidden="false" customHeight="false" outlineLevel="0" collapsed="false">
      <c r="A12" s="18" t="s">
        <v>16</v>
      </c>
      <c r="B12" s="19" t="n">
        <v>544.54</v>
      </c>
      <c r="C12" s="20"/>
      <c r="D12" s="20" t="n">
        <v>410.16</v>
      </c>
      <c r="E12" s="20" t="n">
        <v>7839</v>
      </c>
      <c r="F12" s="20" t="n">
        <v>182.81</v>
      </c>
      <c r="G12" s="20" t="n">
        <v>387.17</v>
      </c>
      <c r="H12" s="20" t="n">
        <v>2343.51</v>
      </c>
      <c r="I12" s="20" t="n">
        <v>124.34</v>
      </c>
      <c r="J12" s="20" t="n">
        <v>42.5</v>
      </c>
      <c r="K12" s="21" t="n">
        <f aca="false">SUM(B12:J12)</f>
        <v>11874.03</v>
      </c>
    </row>
    <row r="13" customFormat="false" ht="12.75" hidden="false" customHeight="false" outlineLevel="0" collapsed="false">
      <c r="A13" s="14" t="s">
        <v>17</v>
      </c>
      <c r="B13" s="15" t="n">
        <v>14.08</v>
      </c>
      <c r="C13" s="16"/>
      <c r="D13" s="16" t="n">
        <v>934.85</v>
      </c>
      <c r="E13" s="16"/>
      <c r="F13" s="16" t="n">
        <v>222</v>
      </c>
      <c r="G13" s="16" t="n">
        <v>746.58</v>
      </c>
      <c r="H13" s="16" t="n">
        <v>291.21</v>
      </c>
      <c r="I13" s="16" t="n">
        <v>140.24</v>
      </c>
      <c r="J13" s="16" t="n">
        <v>10.36</v>
      </c>
      <c r="K13" s="17" t="n">
        <f aca="false">SUM(B13:J13)</f>
        <v>2359.32</v>
      </c>
    </row>
    <row r="14" customFormat="false" ht="12.75" hidden="false" customHeight="false" outlineLevel="0" collapsed="false">
      <c r="A14" s="18" t="s">
        <v>18</v>
      </c>
      <c r="B14" s="19" t="n">
        <v>454.63</v>
      </c>
      <c r="C14" s="20" t="n">
        <v>3674.29</v>
      </c>
      <c r="D14" s="20" t="n">
        <v>1308.48</v>
      </c>
      <c r="E14" s="20" t="n">
        <v>6009.07</v>
      </c>
      <c r="F14" s="20" t="n">
        <v>352.25</v>
      </c>
      <c r="G14" s="20" t="n">
        <v>1846.88</v>
      </c>
      <c r="H14" s="20" t="n">
        <v>2473.86</v>
      </c>
      <c r="I14" s="20" t="n">
        <v>2.22</v>
      </c>
      <c r="J14" s="20" t="n">
        <v>1</v>
      </c>
      <c r="K14" s="21" t="n">
        <f aca="false">SUM(B14:J14)</f>
        <v>16122.68</v>
      </c>
    </row>
    <row r="15" customFormat="false" ht="12.75" hidden="false" customHeight="false" outlineLevel="0" collapsed="false">
      <c r="A15" s="14" t="s">
        <v>19</v>
      </c>
      <c r="B15" s="15" t="n">
        <v>342.23</v>
      </c>
      <c r="C15" s="16"/>
      <c r="D15" s="16" t="n">
        <v>2809.45</v>
      </c>
      <c r="E15" s="16" t="n">
        <v>28953.92</v>
      </c>
      <c r="F15" s="16" t="n">
        <v>86.39</v>
      </c>
      <c r="G15" s="16" t="n">
        <v>380.98</v>
      </c>
      <c r="H15" s="16" t="n">
        <v>1928.33</v>
      </c>
      <c r="I15" s="16" t="n">
        <v>104.04</v>
      </c>
      <c r="J15" s="16" t="n">
        <v>11.96</v>
      </c>
      <c r="K15" s="17" t="n">
        <f aca="false">SUM(B15:J15)</f>
        <v>34617.3</v>
      </c>
    </row>
    <row r="16" customFormat="false" ht="12.75" hidden="false" customHeight="false" outlineLevel="0" collapsed="false">
      <c r="A16" s="18" t="s">
        <v>20</v>
      </c>
      <c r="B16" s="19" t="n">
        <v>1066</v>
      </c>
      <c r="C16" s="20"/>
      <c r="D16" s="20" t="n">
        <v>504</v>
      </c>
      <c r="E16" s="20"/>
      <c r="F16" s="20" t="n">
        <v>120</v>
      </c>
      <c r="G16" s="20" t="n">
        <v>944</v>
      </c>
      <c r="H16" s="20"/>
      <c r="I16" s="20" t="n">
        <v>85</v>
      </c>
      <c r="J16" s="20"/>
      <c r="K16" s="21" t="n">
        <f aca="false">SUM(B16:J16)</f>
        <v>2719</v>
      </c>
    </row>
    <row r="17" customFormat="false" ht="12.75" hidden="false" customHeight="false" outlineLevel="0" collapsed="false">
      <c r="A17" s="14" t="s">
        <v>21</v>
      </c>
      <c r="B17" s="15" t="n">
        <v>861.41</v>
      </c>
      <c r="C17" s="16"/>
      <c r="D17" s="16" t="n">
        <v>1247.31</v>
      </c>
      <c r="E17" s="16"/>
      <c r="F17" s="16" t="n">
        <v>303.84</v>
      </c>
      <c r="G17" s="16" t="n">
        <v>390.42</v>
      </c>
      <c r="H17" s="16" t="n">
        <v>1518.97</v>
      </c>
      <c r="I17" s="16" t="n">
        <v>621.03</v>
      </c>
      <c r="J17" s="16" t="n">
        <v>33.43</v>
      </c>
      <c r="K17" s="17" t="n">
        <f aca="false">SUM(B17:J17)</f>
        <v>4976.41</v>
      </c>
    </row>
    <row r="18" customFormat="false" ht="12.75" hidden="false" customHeight="false" outlineLevel="0" collapsed="false">
      <c r="A18" s="18" t="s">
        <v>22</v>
      </c>
      <c r="B18" s="19" t="n">
        <v>180.75</v>
      </c>
      <c r="C18" s="20" t="n">
        <v>16654.56</v>
      </c>
      <c r="D18" s="20" t="n">
        <v>403.1</v>
      </c>
      <c r="E18" s="20" t="n">
        <v>4890.49</v>
      </c>
      <c r="F18" s="20" t="n">
        <v>32.86</v>
      </c>
      <c r="G18" s="20" t="n">
        <v>1034.04</v>
      </c>
      <c r="H18" s="20" t="n">
        <v>428.94</v>
      </c>
      <c r="I18" s="20" t="n">
        <v>482.82</v>
      </c>
      <c r="J18" s="20" t="n">
        <v>186.95</v>
      </c>
      <c r="K18" s="21" t="n">
        <f aca="false">SUM(B18:J18)</f>
        <v>24294.51</v>
      </c>
    </row>
    <row r="19" customFormat="false" ht="12.75" hidden="false" customHeight="false" outlineLevel="0" collapsed="false">
      <c r="A19" s="14" t="s">
        <v>23</v>
      </c>
      <c r="B19" s="15" t="n">
        <v>325.34</v>
      </c>
      <c r="C19" s="16" t="n">
        <v>108.29</v>
      </c>
      <c r="D19" s="16" t="n">
        <v>712.95</v>
      </c>
      <c r="E19" s="16" t="n">
        <v>1127.55</v>
      </c>
      <c r="F19" s="16" t="n">
        <v>165.9</v>
      </c>
      <c r="G19" s="16" t="n">
        <v>3451.57</v>
      </c>
      <c r="H19" s="22" t="n">
        <v>3274.08</v>
      </c>
      <c r="I19" s="16"/>
      <c r="J19" s="16" t="n">
        <v>66.81</v>
      </c>
      <c r="K19" s="17" t="n">
        <f aca="false">SUM(B19:J19)</f>
        <v>9232.49</v>
      </c>
    </row>
    <row r="20" customFormat="false" ht="12.75" hidden="false" customHeight="false" outlineLevel="0" collapsed="false">
      <c r="A20" s="18" t="s">
        <v>24</v>
      </c>
      <c r="B20" s="19" t="n">
        <v>467.79</v>
      </c>
      <c r="C20" s="20"/>
      <c r="D20" s="20" t="n">
        <v>490.59</v>
      </c>
      <c r="E20" s="20"/>
      <c r="F20" s="20" t="n">
        <v>74.71</v>
      </c>
      <c r="G20" s="20" t="n">
        <v>2607.4</v>
      </c>
      <c r="H20" s="20" t="n">
        <v>719.38</v>
      </c>
      <c r="I20" s="20" t="n">
        <v>923.41</v>
      </c>
      <c r="J20" s="20" t="n">
        <v>0.3</v>
      </c>
      <c r="K20" s="21" t="n">
        <f aca="false">SUM(B20:J20)</f>
        <v>5283.58</v>
      </c>
    </row>
    <row r="21" customFormat="false" ht="12.75" hidden="false" customHeight="false" outlineLevel="0" collapsed="false">
      <c r="A21" s="14" t="s">
        <v>25</v>
      </c>
      <c r="B21" s="15" t="n">
        <v>287.96</v>
      </c>
      <c r="C21" s="16"/>
      <c r="D21" s="16" t="n">
        <v>731.12</v>
      </c>
      <c r="E21" s="16" t="n">
        <v>6712.11</v>
      </c>
      <c r="F21" s="16" t="n">
        <v>700.06</v>
      </c>
      <c r="G21" s="16" t="n">
        <v>2331.32</v>
      </c>
      <c r="H21" s="16" t="n">
        <v>1550.45</v>
      </c>
      <c r="I21" s="16"/>
      <c r="J21" s="16" t="n">
        <v>95.56</v>
      </c>
      <c r="K21" s="17" t="n">
        <f aca="false">SUM(B21:J21)</f>
        <v>12408.58</v>
      </c>
    </row>
    <row r="22" customFormat="false" ht="12.75" hidden="false" customHeight="false" outlineLevel="0" collapsed="false">
      <c r="A22" s="18" t="s">
        <v>26</v>
      </c>
      <c r="B22" s="19" t="n">
        <v>476.93</v>
      </c>
      <c r="C22" s="20"/>
      <c r="D22" s="20" t="n">
        <v>423.29</v>
      </c>
      <c r="E22" s="20" t="n">
        <v>17280.55</v>
      </c>
      <c r="F22" s="20" t="n">
        <v>474.26</v>
      </c>
      <c r="G22" s="20" t="n">
        <v>1160.59</v>
      </c>
      <c r="H22" s="20" t="n">
        <v>2862.74</v>
      </c>
      <c r="I22" s="20" t="n">
        <v>951.65</v>
      </c>
      <c r="J22" s="20" t="n">
        <v>183.93</v>
      </c>
      <c r="K22" s="21" t="n">
        <f aca="false">SUM(B22:J22)</f>
        <v>23813.94</v>
      </c>
    </row>
    <row r="23" customFormat="false" ht="12.75" hidden="false" customHeight="false" outlineLevel="0" collapsed="false">
      <c r="A23" s="14" t="s">
        <v>27</v>
      </c>
      <c r="B23" s="15" t="n">
        <v>211.7</v>
      </c>
      <c r="C23" s="16"/>
      <c r="D23" s="16" t="n">
        <v>311.13</v>
      </c>
      <c r="E23" s="16" t="n">
        <v>11453.84</v>
      </c>
      <c r="F23" s="16" t="n">
        <v>54.72</v>
      </c>
      <c r="G23" s="16" t="n">
        <v>370.11</v>
      </c>
      <c r="H23" s="16" t="n">
        <v>1352.51</v>
      </c>
      <c r="I23" s="16"/>
      <c r="J23" s="16" t="n">
        <v>16.3</v>
      </c>
      <c r="K23" s="17" t="n">
        <f aca="false">SUM(B23:J23)</f>
        <v>13770.31</v>
      </c>
    </row>
    <row r="24" customFormat="false" ht="12.75" hidden="false" customHeight="false" outlineLevel="0" collapsed="false">
      <c r="A24" s="23" t="s">
        <v>28</v>
      </c>
      <c r="B24" s="24" t="n">
        <v>1641.51</v>
      </c>
      <c r="C24" s="25"/>
      <c r="D24" s="25" t="n">
        <v>484.69</v>
      </c>
      <c r="E24" s="25" t="n">
        <v>16067.56</v>
      </c>
      <c r="F24" s="25" t="n">
        <v>10.1</v>
      </c>
      <c r="G24" s="25" t="n">
        <v>6409.05</v>
      </c>
      <c r="H24" s="25" t="n">
        <v>1553.06</v>
      </c>
      <c r="I24" s="26"/>
      <c r="J24" s="25" t="n">
        <v>0.2</v>
      </c>
      <c r="K24" s="27" t="n">
        <f aca="false">SUM(B24:J24)</f>
        <v>26166.17</v>
      </c>
    </row>
    <row r="25" customFormat="false" ht="12.75" hidden="false" customHeight="false" outlineLevel="0" collapsed="false">
      <c r="A25" s="14" t="s">
        <v>29</v>
      </c>
      <c r="B25" s="15" t="n">
        <v>144.45</v>
      </c>
      <c r="C25" s="16" t="n">
        <v>3693.14</v>
      </c>
      <c r="D25" s="16" t="n">
        <v>1509.65</v>
      </c>
      <c r="E25" s="16" t="n">
        <v>7039.55</v>
      </c>
      <c r="F25" s="16" t="n">
        <v>4.19</v>
      </c>
      <c r="G25" s="16" t="n">
        <v>557.46</v>
      </c>
      <c r="H25" s="16" t="n">
        <v>1174.86</v>
      </c>
      <c r="I25" s="16" t="n">
        <v>740.41</v>
      </c>
      <c r="J25" s="16" t="n">
        <v>186.75</v>
      </c>
      <c r="K25" s="17" t="n">
        <f aca="false">SUM(B25:J25)</f>
        <v>15050.46</v>
      </c>
    </row>
    <row r="26" customFormat="false" ht="12.75" hidden="false" customHeight="false" outlineLevel="0" collapsed="false">
      <c r="A26" s="18" t="s">
        <v>30</v>
      </c>
      <c r="B26" s="19" t="n">
        <v>136.72</v>
      </c>
      <c r="C26" s="20"/>
      <c r="D26" s="20" t="n">
        <v>889.52</v>
      </c>
      <c r="E26" s="20" t="n">
        <v>827.24</v>
      </c>
      <c r="F26" s="20" t="n">
        <v>169.74</v>
      </c>
      <c r="G26" s="20" t="n">
        <v>84.26</v>
      </c>
      <c r="H26" s="20" t="n">
        <v>340</v>
      </c>
      <c r="I26" s="20" t="n">
        <v>219.57</v>
      </c>
      <c r="J26" s="20" t="n">
        <v>4.44</v>
      </c>
      <c r="K26" s="21" t="n">
        <f aca="false">SUM(B26:J26)</f>
        <v>2671.49</v>
      </c>
    </row>
    <row r="27" customFormat="false" ht="12.75" hidden="false" customHeight="false" outlineLevel="0" collapsed="false">
      <c r="A27" s="14" t="s">
        <v>31</v>
      </c>
      <c r="B27" s="15"/>
      <c r="C27" s="16" t="n">
        <v>48.6</v>
      </c>
      <c r="D27" s="16" t="n">
        <v>274.92</v>
      </c>
      <c r="E27" s="16"/>
      <c r="F27" s="16" t="n">
        <v>0.86</v>
      </c>
      <c r="G27" s="16" t="n">
        <v>323.18</v>
      </c>
      <c r="H27" s="16" t="n">
        <v>1091.09</v>
      </c>
      <c r="I27" s="16" t="n">
        <v>831.05</v>
      </c>
      <c r="J27" s="16" t="n">
        <v>82.95</v>
      </c>
      <c r="K27" s="17" t="n">
        <f aca="false">SUM(B27:J27)</f>
        <v>2652.65</v>
      </c>
    </row>
    <row r="28" customFormat="false" ht="12.75" hidden="false" customHeight="false" outlineLevel="0" collapsed="false">
      <c r="A28" s="18" t="s">
        <v>32</v>
      </c>
      <c r="B28" s="19" t="n">
        <v>58.12</v>
      </c>
      <c r="C28" s="20" t="n">
        <v>246.11</v>
      </c>
      <c r="D28" s="20" t="n">
        <v>44.56</v>
      </c>
      <c r="E28" s="20" t="n">
        <v>19051.12</v>
      </c>
      <c r="F28" s="20" t="n">
        <v>339.72</v>
      </c>
      <c r="G28" s="20" t="n">
        <v>352.11</v>
      </c>
      <c r="H28" s="20" t="n">
        <v>1932.17</v>
      </c>
      <c r="I28" s="20" t="n">
        <v>0</v>
      </c>
      <c r="J28" s="20"/>
      <c r="K28" s="21" t="n">
        <f aca="false">SUM(B28:J28)</f>
        <v>22023.91</v>
      </c>
    </row>
    <row r="29" customFormat="false" ht="12.75" hidden="false" customHeight="false" outlineLevel="0" collapsed="false">
      <c r="A29" s="14" t="s">
        <v>33</v>
      </c>
      <c r="B29" s="15" t="n">
        <v>296.75</v>
      </c>
      <c r="C29" s="16"/>
      <c r="D29" s="16" t="n">
        <v>824.68</v>
      </c>
      <c r="E29" s="16"/>
      <c r="F29" s="16" t="n">
        <v>121.47</v>
      </c>
      <c r="G29" s="16" t="n">
        <v>3447.28</v>
      </c>
      <c r="H29" s="16" t="n">
        <v>2892.66</v>
      </c>
      <c r="I29" s="16" t="n">
        <v>347.94</v>
      </c>
      <c r="J29" s="16" t="n">
        <v>169.56</v>
      </c>
      <c r="K29" s="17" t="n">
        <f aca="false">SUM(B29:J29)</f>
        <v>8100.34</v>
      </c>
    </row>
    <row r="30" customFormat="false" ht="12.75" hidden="false" customHeight="false" outlineLevel="0" collapsed="false">
      <c r="A30" s="28" t="s">
        <v>34</v>
      </c>
      <c r="B30" s="19" t="n">
        <v>79.58</v>
      </c>
      <c r="C30" s="20"/>
      <c r="D30" s="20" t="n">
        <v>1059.5</v>
      </c>
      <c r="E30" s="20" t="n">
        <v>1006.54</v>
      </c>
      <c r="F30" s="20" t="n">
        <v>5.48</v>
      </c>
      <c r="G30" s="20" t="n">
        <v>602.46</v>
      </c>
      <c r="H30" s="20" t="n">
        <v>734.47</v>
      </c>
      <c r="I30" s="20"/>
      <c r="J30" s="20" t="n">
        <v>1.3</v>
      </c>
      <c r="K30" s="21" t="n">
        <f aca="false">SUM(B30:J30)</f>
        <v>3489.33</v>
      </c>
    </row>
    <row r="31" customFormat="false" ht="12.75" hidden="false" customHeight="false" outlineLevel="0" collapsed="false">
      <c r="A31" s="14" t="s">
        <v>35</v>
      </c>
      <c r="B31" s="15" t="n">
        <v>934.53</v>
      </c>
      <c r="C31" s="16" t="n">
        <v>12526.33</v>
      </c>
      <c r="D31" s="16" t="n">
        <v>1802.23</v>
      </c>
      <c r="E31" s="16" t="n">
        <v>19979.26</v>
      </c>
      <c r="F31" s="16" t="n">
        <v>128.59</v>
      </c>
      <c r="G31" s="16" t="n">
        <v>567.57</v>
      </c>
      <c r="H31" s="16" t="n">
        <v>3785.6</v>
      </c>
      <c r="I31" s="16" t="n">
        <v>63.35</v>
      </c>
      <c r="J31" s="16" t="n">
        <v>15.03</v>
      </c>
      <c r="K31" s="17" t="n">
        <f aca="false">SUM(B31:J31)</f>
        <v>39802.49</v>
      </c>
    </row>
    <row r="32" customFormat="false" ht="12.75" hidden="false" customHeight="false" outlineLevel="0" collapsed="false">
      <c r="A32" s="18" t="s">
        <v>36</v>
      </c>
      <c r="B32" s="19" t="n">
        <v>414.99</v>
      </c>
      <c r="C32" s="20" t="n">
        <v>13307.17</v>
      </c>
      <c r="D32" s="20" t="n">
        <v>2659.24</v>
      </c>
      <c r="E32" s="20" t="n">
        <v>14215.06</v>
      </c>
      <c r="F32" s="20" t="n">
        <v>349.42</v>
      </c>
      <c r="G32" s="20" t="n">
        <v>3765.21</v>
      </c>
      <c r="H32" s="20" t="n">
        <v>3866.03</v>
      </c>
      <c r="I32" s="20" t="n">
        <v>175.37</v>
      </c>
      <c r="J32" s="20" t="n">
        <v>6.53</v>
      </c>
      <c r="K32" s="21" t="n">
        <f aca="false">SUM(B32:J32)</f>
        <v>38759.02</v>
      </c>
    </row>
    <row r="33" customFormat="false" ht="12.75" hidden="false" customHeight="false" outlineLevel="0" collapsed="false">
      <c r="A33" s="14" t="s">
        <v>37</v>
      </c>
      <c r="B33" s="15" t="n">
        <v>95.09</v>
      </c>
      <c r="C33" s="16"/>
      <c r="D33" s="16" t="n">
        <v>374.71</v>
      </c>
      <c r="E33" s="16" t="n">
        <v>8699.47</v>
      </c>
      <c r="F33" s="16" t="n">
        <v>477.6</v>
      </c>
      <c r="G33" s="16" t="n">
        <v>868.94</v>
      </c>
      <c r="H33" s="16" t="n">
        <v>3468.97</v>
      </c>
      <c r="I33" s="16" t="n">
        <v>827.36</v>
      </c>
      <c r="J33" s="16" t="n">
        <v>9.13</v>
      </c>
      <c r="K33" s="17" t="n">
        <f aca="false">SUM(B33:J33)</f>
        <v>14821.27</v>
      </c>
    </row>
    <row r="34" customFormat="false" ht="12.75" hidden="false" customHeight="false" outlineLevel="0" collapsed="false">
      <c r="A34" s="18" t="s">
        <v>38</v>
      </c>
      <c r="B34" s="19"/>
      <c r="C34" s="20"/>
      <c r="D34" s="20" t="n">
        <v>80.97</v>
      </c>
      <c r="E34" s="20"/>
      <c r="F34" s="20" t="n">
        <v>179.77</v>
      </c>
      <c r="G34" s="20" t="n">
        <v>355.42</v>
      </c>
      <c r="H34" s="20" t="n">
        <v>1377.27</v>
      </c>
      <c r="I34" s="20" t="n">
        <v>321.16</v>
      </c>
      <c r="J34" s="20"/>
      <c r="K34" s="21" t="n">
        <f aca="false">SUM(B34:J34)</f>
        <v>2314.59</v>
      </c>
    </row>
    <row r="35" customFormat="false" ht="12.75" hidden="false" customHeight="false" outlineLevel="0" collapsed="false">
      <c r="A35" s="14" t="s">
        <v>39</v>
      </c>
      <c r="B35" s="15"/>
      <c r="C35" s="16"/>
      <c r="D35" s="16" t="n">
        <v>52.56</v>
      </c>
      <c r="E35" s="16"/>
      <c r="F35" s="16" t="n">
        <v>15.93</v>
      </c>
      <c r="G35" s="16" t="n">
        <v>35.69</v>
      </c>
      <c r="H35" s="16" t="n">
        <v>2860.63</v>
      </c>
      <c r="I35" s="16" t="n">
        <v>171.4</v>
      </c>
      <c r="J35" s="16" t="n">
        <v>5.13</v>
      </c>
      <c r="K35" s="17" t="n">
        <f aca="false">SUM(B35:J35)</f>
        <v>3141.34</v>
      </c>
    </row>
    <row r="36" customFormat="false" ht="12.75" hidden="false" customHeight="false" outlineLevel="0" collapsed="false">
      <c r="A36" s="18" t="s">
        <v>40</v>
      </c>
      <c r="B36" s="19" t="n">
        <v>27.3</v>
      </c>
      <c r="C36" s="20"/>
      <c r="D36" s="20" t="n">
        <v>232.82</v>
      </c>
      <c r="E36" s="20" t="n">
        <v>16.74</v>
      </c>
      <c r="F36" s="20" t="n">
        <v>58.31</v>
      </c>
      <c r="G36" s="20" t="n">
        <v>532.56</v>
      </c>
      <c r="H36" s="20" t="n">
        <v>1114.5</v>
      </c>
      <c r="I36" s="20" t="n">
        <v>149.13</v>
      </c>
      <c r="J36" s="20" t="n">
        <v>2.13</v>
      </c>
      <c r="K36" s="21" t="n">
        <f aca="false">SUM(B36:J36)</f>
        <v>2133.49</v>
      </c>
      <c r="M36" s="29"/>
    </row>
    <row r="37" customFormat="false" ht="12.75" hidden="false" customHeight="false" outlineLevel="0" collapsed="false">
      <c r="A37" s="14" t="s">
        <v>41</v>
      </c>
      <c r="B37" s="15" t="n">
        <v>714.83</v>
      </c>
      <c r="C37" s="16"/>
      <c r="D37" s="16" t="n">
        <v>497.01</v>
      </c>
      <c r="E37" s="16" t="n">
        <v>8051.23</v>
      </c>
      <c r="F37" s="16" t="n">
        <v>72.1</v>
      </c>
      <c r="G37" s="16" t="n">
        <v>2242.14</v>
      </c>
      <c r="H37" s="16" t="n">
        <v>2325.23</v>
      </c>
      <c r="I37" s="16" t="n">
        <v>1127.93</v>
      </c>
      <c r="J37" s="16" t="n">
        <v>22.23</v>
      </c>
      <c r="K37" s="17" t="n">
        <f aca="false">SUM(B37:J37)</f>
        <v>15052.7</v>
      </c>
      <c r="M37" s="29"/>
      <c r="N37" s="29"/>
    </row>
    <row r="38" customFormat="false" ht="12.75" hidden="false" customHeight="false" outlineLevel="0" collapsed="false">
      <c r="A38" s="18" t="s">
        <v>42</v>
      </c>
      <c r="B38" s="19" t="n">
        <v>41.5</v>
      </c>
      <c r="C38" s="20"/>
      <c r="D38" s="20" t="n">
        <v>156.07</v>
      </c>
      <c r="E38" s="20" t="n">
        <v>8629.26</v>
      </c>
      <c r="F38" s="20" t="n">
        <v>1.62</v>
      </c>
      <c r="G38" s="20" t="n">
        <v>869.03</v>
      </c>
      <c r="H38" s="20" t="n">
        <v>949.83</v>
      </c>
      <c r="I38" s="20" t="n">
        <v>124.36</v>
      </c>
      <c r="J38" s="20" t="n">
        <v>0.1</v>
      </c>
      <c r="K38" s="21" t="n">
        <f aca="false">SUM(B38:J38)</f>
        <v>10771.77</v>
      </c>
    </row>
    <row r="39" customFormat="false" ht="12.75" hidden="false" customHeight="false" outlineLevel="0" collapsed="false">
      <c r="A39" s="14" t="s">
        <v>43</v>
      </c>
      <c r="B39" s="15" t="n">
        <v>21.46</v>
      </c>
      <c r="C39" s="16"/>
      <c r="D39" s="16" t="n">
        <v>194.39</v>
      </c>
      <c r="E39" s="16" t="n">
        <v>6189.65</v>
      </c>
      <c r="F39" s="16" t="n">
        <v>124.85</v>
      </c>
      <c r="G39" s="16" t="n">
        <v>63.66</v>
      </c>
      <c r="H39" s="16" t="n">
        <v>2858.56</v>
      </c>
      <c r="I39" s="16"/>
      <c r="J39" s="16" t="n">
        <v>1.05</v>
      </c>
      <c r="K39" s="17" t="n">
        <f aca="false">SUM(B39:J39)</f>
        <v>9453.62</v>
      </c>
    </row>
    <row r="40" customFormat="false" ht="12.75" hidden="false" customHeight="false" outlineLevel="0" collapsed="false">
      <c r="A40" s="18" t="s">
        <v>44</v>
      </c>
      <c r="B40" s="19" t="n">
        <v>328.92</v>
      </c>
      <c r="C40" s="20"/>
      <c r="D40" s="20" t="n">
        <v>250.3</v>
      </c>
      <c r="E40" s="20" t="n">
        <v>2887.22</v>
      </c>
      <c r="F40" s="20" t="n">
        <v>15.42</v>
      </c>
      <c r="G40" s="20" t="n">
        <v>109.84</v>
      </c>
      <c r="H40" s="20" t="n">
        <v>430.38</v>
      </c>
      <c r="I40" s="20" t="n">
        <v>561.35</v>
      </c>
      <c r="J40" s="20" t="n">
        <v>1.83</v>
      </c>
      <c r="K40" s="21" t="n">
        <f aca="false">SUM(B40:J40)</f>
        <v>4585.26</v>
      </c>
    </row>
    <row r="41" customFormat="false" ht="13.5" hidden="false" customHeight="false" outlineLevel="0" collapsed="false">
      <c r="A41" s="30" t="s">
        <v>2</v>
      </c>
      <c r="B41" s="31" t="n">
        <f aca="false">SUM(B8:B40)</f>
        <v>11048.46</v>
      </c>
      <c r="C41" s="32" t="n">
        <f aca="false">SUM(C8:C40)</f>
        <v>50258.49</v>
      </c>
      <c r="D41" s="32" t="n">
        <f aca="false">SUM(D8:D40)</f>
        <v>23947.94</v>
      </c>
      <c r="E41" s="32" t="n">
        <f aca="false">SUM(E8:E40)</f>
        <v>206352.06</v>
      </c>
      <c r="F41" s="32" t="n">
        <f aca="false">SUM(F8:F40)</f>
        <v>5083.12</v>
      </c>
      <c r="G41" s="32" t="n">
        <f aca="false">SUM(G8:G40)</f>
        <v>46581.27</v>
      </c>
      <c r="H41" s="32" t="n">
        <f aca="false">SUM(H8:H40)</f>
        <v>56254.16</v>
      </c>
      <c r="I41" s="32" t="n">
        <f aca="false">SUM(I8:I40)</f>
        <v>11552.09</v>
      </c>
      <c r="J41" s="32" t="n">
        <f aca="false">SUM(J8:J40)</f>
        <v>1294.75</v>
      </c>
      <c r="K41" s="33" t="n">
        <f aca="false">SUM(K8:K40)</f>
        <v>412814.02</v>
      </c>
    </row>
    <row r="42" customFormat="false" ht="13.5" hidden="false" customHeight="false" outlineLevel="0" collapsed="false">
      <c r="H42" s="34"/>
    </row>
    <row r="43" customFormat="false" ht="12.75" hidden="false" customHeight="false" outlineLevel="0" collapsed="false">
      <c r="A43" s="0" t="s">
        <v>45</v>
      </c>
    </row>
  </sheetData>
  <mergeCells count="4">
    <mergeCell ref="A5:A7"/>
    <mergeCell ref="B5:J5"/>
    <mergeCell ref="K5:K7"/>
    <mergeCell ref="B6:J6"/>
  </mergeCells>
  <printOptions headings="false" gridLines="false" gridLinesSet="true" horizontalCentered="false" verticalCentered="false"/>
  <pageMargins left="0.75" right="0.75" top="0.1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8:48:58Z</dcterms:created>
  <dc:creator>Tomasz Jarczyk</dc:creator>
  <dc:description/>
  <dc:language>en-US</dc:language>
  <cp:lastModifiedBy>anna.bartoszewicz</cp:lastModifiedBy>
  <cp:lastPrinted>2015-09-01T07:54:37Z</cp:lastPrinted>
  <dcterms:modified xsi:type="dcterms:W3CDTF">2015-09-01T07:55:36Z</dcterms:modified>
  <cp:revision>0</cp:revision>
  <dc:subject/>
  <dc:title/>
</cp:coreProperties>
</file>