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Szacunkowa liczebność i zmiany w środowisku powodowane przez bobry w latach 2001, 2005, 2009, 2011 i 2013</t>
  </si>
  <si>
    <t xml:space="preserve">N-ctwo</t>
  </si>
  <si>
    <t xml:space="preserve">Ilość stanowisk bobrów</t>
  </si>
  <si>
    <t xml:space="preserve"> m3 martwego drewna </t>
  </si>
  <si>
    <t xml:space="preserve">Podtopiona pow. leśna (ha) </t>
  </si>
  <si>
    <t xml:space="preserve">Podtopione użytki zielone (ha)</t>
  </si>
  <si>
    <t xml:space="preserve">Bartoszyce</t>
  </si>
  <si>
    <t xml:space="preserve">Ciechanów</t>
  </si>
  <si>
    <t xml:space="preserve">Dobrocin</t>
  </si>
  <si>
    <t xml:space="preserve">Dwukoły</t>
  </si>
  <si>
    <t xml:space="preserve">Górowo Ił.</t>
  </si>
  <si>
    <t xml:space="preserve">Iława</t>
  </si>
  <si>
    <t xml:space="preserve">Jagiełek</t>
  </si>
  <si>
    <t xml:space="preserve">Jedwabno</t>
  </si>
  <si>
    <t xml:space="preserve">Korpele</t>
  </si>
  <si>
    <t xml:space="preserve">Kudypy</t>
  </si>
  <si>
    <t xml:space="preserve">Lidzbark</t>
  </si>
  <si>
    <t xml:space="preserve">Miłomłyn</t>
  </si>
  <si>
    <t xml:space="preserve">Młynary</t>
  </si>
  <si>
    <t xml:space="preserve">Mrągowo</t>
  </si>
  <si>
    <t xml:space="preserve">Myszyniec</t>
  </si>
  <si>
    <t xml:space="preserve">Nidzica</t>
  </si>
  <si>
    <t xml:space="preserve">N. Ramuki</t>
  </si>
  <si>
    <t xml:space="preserve">Olsztyn</t>
  </si>
  <si>
    <t xml:space="preserve">Olsztynek</t>
  </si>
  <si>
    <t xml:space="preserve">Orneta</t>
  </si>
  <si>
    <t xml:space="preserve">Ostrołęka</t>
  </si>
  <si>
    <t xml:space="preserve">Parciaki</t>
  </si>
  <si>
    <t xml:space="preserve">Przasnysz</t>
  </si>
  <si>
    <t xml:space="preserve">Spychowo</t>
  </si>
  <si>
    <t xml:space="preserve">Srokowo</t>
  </si>
  <si>
    <t xml:space="preserve">St. Jabłonki</t>
  </si>
  <si>
    <t xml:space="preserve">Strzałowo</t>
  </si>
  <si>
    <t xml:space="preserve">Susz</t>
  </si>
  <si>
    <t xml:space="preserve">Szczytno</t>
  </si>
  <si>
    <t xml:space="preserve">Wichrowo</t>
  </si>
  <si>
    <t xml:space="preserve">Wielbark</t>
  </si>
  <si>
    <t xml:space="preserve">Wipsowo</t>
  </si>
  <si>
    <t xml:space="preserve">Zaporowo</t>
  </si>
  <si>
    <t xml:space="preserve">Razem</t>
  </si>
  <si>
    <t xml:space="preserve">Zestawiła : Anna Bartoszewicz</t>
  </si>
  <si>
    <t xml:space="preserve">Liczebność i szkody wyrządzane przez zwierzęta chronione.</t>
  </si>
  <si>
    <t xml:space="preserve">stan na 31 marca 2008 r.</t>
  </si>
  <si>
    <t xml:space="preserve">Lp.</t>
  </si>
  <si>
    <t xml:space="preserve">Nadleśnictwo</t>
  </si>
  <si>
    <t xml:space="preserve">Ilość stan.</t>
  </si>
  <si>
    <t xml:space="preserve">w tym :</t>
  </si>
  <si>
    <t xml:space="preserve">Osobników</t>
  </si>
  <si>
    <t xml:space="preserve">Szkody bobrowe</t>
  </si>
  <si>
    <t xml:space="preserve">Wilki</t>
  </si>
  <si>
    <t xml:space="preserve">Inne gat.</t>
  </si>
  <si>
    <t xml:space="preserve">bobrów</t>
  </si>
  <si>
    <t xml:space="preserve">w. stojące</t>
  </si>
  <si>
    <t xml:space="preserve">rzeki</t>
  </si>
  <si>
    <t xml:space="preserve">sztuk</t>
  </si>
  <si>
    <t xml:space="preserve">m3 drewna</t>
  </si>
  <si>
    <t xml:space="preserve">ha podtop.</t>
  </si>
  <si>
    <t xml:space="preserve">ha uż.ziel.</t>
  </si>
  <si>
    <t xml:space="preserve">szk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iele, dzik, kożlę   </t>
  </si>
  <si>
    <t xml:space="preserve">8.</t>
  </si>
  <si>
    <t xml:space="preserve">10 m3 kormoran</t>
  </si>
  <si>
    <t xml:space="preserve">9.</t>
  </si>
  <si>
    <t xml:space="preserve">10.</t>
  </si>
  <si>
    <t xml:space="preserve">11.</t>
  </si>
  <si>
    <t xml:space="preserve">negatywnie</t>
  </si>
  <si>
    <t xml:space="preserve">12.</t>
  </si>
  <si>
    <t xml:space="preserve">13.</t>
  </si>
  <si>
    <t xml:space="preserve">14.</t>
  </si>
  <si>
    <t xml:space="preserve">kormorany</t>
  </si>
  <si>
    <t xml:space="preserve">15.</t>
  </si>
  <si>
    <t xml:space="preserve">11,27 ha łoś</t>
  </si>
  <si>
    <t xml:space="preserve">16.</t>
  </si>
  <si>
    <t xml:space="preserve">sarna</t>
  </si>
  <si>
    <t xml:space="preserve">17.</t>
  </si>
  <si>
    <t xml:space="preserve">Nowe Ramuki</t>
  </si>
  <si>
    <t xml:space="preserve">18.</t>
  </si>
  <si>
    <t xml:space="preserve">19.</t>
  </si>
  <si>
    <t xml:space="preserve">120 kormorany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Zestawiła : A. Bartosz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5.75"/>
    <col collapsed="false" customWidth="true" hidden="false" outlineLevel="0" max="4" min="4" style="0" width="5.99"/>
    <col collapsed="false" customWidth="true" hidden="false" outlineLevel="0" max="5" min="5" style="0" width="5.75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7.49"/>
    <col collapsed="false" customWidth="true" hidden="false" outlineLevel="0" max="15" min="15" style="0" width="5.99"/>
    <col collapsed="false" customWidth="true" hidden="false" outlineLevel="0" max="16" min="16" style="0" width="6.74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20" min="19" style="0" width="5.99"/>
    <col collapsed="false" customWidth="true" hidden="false" outlineLevel="0" max="21" min="21" style="0" width="5.87"/>
    <col collapsed="false" customWidth="true" hidden="false" outlineLevel="0" max="22" min="22" style="0" width="7.12"/>
    <col collapsed="false" customWidth="true" hidden="false" outlineLevel="0" max="24" min="23" style="0" width="10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/>
      <c r="G2" s="4" t="s">
        <v>3</v>
      </c>
      <c r="H2" s="4"/>
      <c r="I2" s="4"/>
      <c r="J2" s="6"/>
      <c r="K2" s="5"/>
      <c r="L2" s="7" t="s">
        <v>4</v>
      </c>
      <c r="M2" s="7"/>
      <c r="N2" s="7"/>
      <c r="O2" s="6"/>
      <c r="P2" s="5"/>
      <c r="Q2" s="7" t="s">
        <v>5</v>
      </c>
      <c r="R2" s="7"/>
      <c r="S2" s="7"/>
      <c r="T2" s="7"/>
      <c r="U2" s="5"/>
      <c r="V2" s="1"/>
      <c r="W2" s="1"/>
      <c r="X2" s="1"/>
    </row>
    <row r="3" customFormat="false" ht="15.75" hidden="false" customHeight="false" outlineLevel="0" collapsed="false">
      <c r="A3" s="8"/>
      <c r="B3" s="5" t="n">
        <v>2001</v>
      </c>
      <c r="C3" s="5" t="n">
        <v>2005</v>
      </c>
      <c r="D3" s="4" t="n">
        <v>2009</v>
      </c>
      <c r="E3" s="6" t="n">
        <v>2011</v>
      </c>
      <c r="F3" s="5" t="n">
        <v>2013</v>
      </c>
      <c r="G3" s="4" t="n">
        <v>2001</v>
      </c>
      <c r="H3" s="9" t="n">
        <v>2005</v>
      </c>
      <c r="I3" s="6" t="n">
        <v>2009</v>
      </c>
      <c r="J3" s="6" t="n">
        <v>2011</v>
      </c>
      <c r="K3" s="5" t="n">
        <v>2013</v>
      </c>
      <c r="L3" s="10" t="n">
        <v>2001</v>
      </c>
      <c r="M3" s="6" t="n">
        <v>2005</v>
      </c>
      <c r="N3" s="11" t="n">
        <v>2009</v>
      </c>
      <c r="O3" s="11" t="n">
        <v>2011</v>
      </c>
      <c r="P3" s="5" t="n">
        <v>2013</v>
      </c>
      <c r="Q3" s="10" t="n">
        <v>2001</v>
      </c>
      <c r="R3" s="6" t="n">
        <v>2005</v>
      </c>
      <c r="S3" s="11" t="n">
        <v>2009</v>
      </c>
      <c r="T3" s="6" t="n">
        <v>2011</v>
      </c>
      <c r="U3" s="5" t="n">
        <v>2013</v>
      </c>
      <c r="V3" s="1"/>
      <c r="W3" s="1"/>
      <c r="X3" s="1"/>
    </row>
    <row r="4" customFormat="false" ht="15.75" hidden="false" customHeight="true" outlineLevel="0" collapsed="false">
      <c r="A4" s="12" t="s">
        <v>6</v>
      </c>
      <c r="B4" s="13" t="n">
        <v>30</v>
      </c>
      <c r="C4" s="13" t="n">
        <v>77</v>
      </c>
      <c r="D4" s="14" t="n">
        <v>202</v>
      </c>
      <c r="E4" s="15" t="n">
        <v>233</v>
      </c>
      <c r="F4" s="16" t="n">
        <v>289</v>
      </c>
      <c r="G4" s="17" t="n">
        <v>20</v>
      </c>
      <c r="H4" s="18" t="n">
        <v>1800</v>
      </c>
      <c r="I4" s="19" t="n">
        <v>1670</v>
      </c>
      <c r="J4" s="20" t="n">
        <v>3761</v>
      </c>
      <c r="K4" s="16" t="n">
        <v>4000</v>
      </c>
      <c r="L4" s="21" t="n">
        <v>30</v>
      </c>
      <c r="M4" s="22" t="n">
        <v>28.4</v>
      </c>
      <c r="N4" s="23" t="n">
        <v>72.04</v>
      </c>
      <c r="O4" s="15" t="n">
        <v>157.78</v>
      </c>
      <c r="P4" s="16" t="n">
        <v>291.6</v>
      </c>
      <c r="Q4" s="21"/>
      <c r="R4" s="24" t="n">
        <v>47.8</v>
      </c>
      <c r="S4" s="23" t="n">
        <v>23.2</v>
      </c>
      <c r="T4" s="25" t="n">
        <v>13.7</v>
      </c>
      <c r="U4" s="16" t="n">
        <v>6</v>
      </c>
      <c r="V4" s="26"/>
      <c r="W4" s="27"/>
      <c r="X4" s="27"/>
    </row>
    <row r="5" customFormat="false" ht="15" hidden="false" customHeight="false" outlineLevel="0" collapsed="false">
      <c r="A5" s="28" t="s">
        <v>7</v>
      </c>
      <c r="B5" s="29" t="n">
        <v>1</v>
      </c>
      <c r="C5" s="29" t="n">
        <v>13</v>
      </c>
      <c r="D5" s="30" t="n">
        <v>22</v>
      </c>
      <c r="E5" s="31" t="n">
        <v>68</v>
      </c>
      <c r="F5" s="32" t="n">
        <v>54</v>
      </c>
      <c r="G5" s="33"/>
      <c r="H5" s="34" t="n">
        <v>32</v>
      </c>
      <c r="I5" s="35" t="n">
        <v>189</v>
      </c>
      <c r="J5" s="36" t="n">
        <v>148</v>
      </c>
      <c r="K5" s="32" t="n">
        <v>291</v>
      </c>
      <c r="L5" s="37"/>
      <c r="M5" s="34" t="n">
        <v>1</v>
      </c>
      <c r="N5" s="31" t="n">
        <v>4.5</v>
      </c>
      <c r="O5" s="36" t="n">
        <v>56.57</v>
      </c>
      <c r="P5" s="32" t="n">
        <v>56.19</v>
      </c>
      <c r="Q5" s="38"/>
      <c r="R5" s="39" t="n">
        <v>0.2</v>
      </c>
      <c r="S5" s="31"/>
      <c r="T5" s="40" t="n">
        <v>0.9</v>
      </c>
      <c r="U5" s="32" t="n">
        <v>3</v>
      </c>
      <c r="V5" s="41"/>
      <c r="W5" s="42"/>
      <c r="X5" s="42"/>
    </row>
    <row r="6" customFormat="false" ht="15" hidden="false" customHeight="false" outlineLevel="0" collapsed="false">
      <c r="A6" s="28" t="s">
        <v>8</v>
      </c>
      <c r="B6" s="29" t="n">
        <v>0</v>
      </c>
      <c r="C6" s="29" t="n">
        <v>11</v>
      </c>
      <c r="D6" s="30" t="n">
        <v>12</v>
      </c>
      <c r="E6" s="31" t="n">
        <v>9</v>
      </c>
      <c r="F6" s="32" t="n">
        <v>22</v>
      </c>
      <c r="G6" s="33"/>
      <c r="H6" s="34" t="n">
        <v>17</v>
      </c>
      <c r="I6" s="35" t="n">
        <v>610</v>
      </c>
      <c r="J6" s="36" t="n">
        <v>125</v>
      </c>
      <c r="K6" s="32" t="n">
        <v>115</v>
      </c>
      <c r="L6" s="37"/>
      <c r="M6" s="34" t="n">
        <v>5.1</v>
      </c>
      <c r="N6" s="31" t="n">
        <v>7.04</v>
      </c>
      <c r="O6" s="43" t="n">
        <v>3.76</v>
      </c>
      <c r="P6" s="44" t="n">
        <v>7.12</v>
      </c>
      <c r="Q6" s="38"/>
      <c r="R6" s="39"/>
      <c r="S6" s="31"/>
      <c r="T6" s="40"/>
      <c r="U6" s="32" t="n">
        <v>0</v>
      </c>
      <c r="V6" s="41"/>
      <c r="W6" s="42"/>
      <c r="X6" s="42"/>
    </row>
    <row r="7" customFormat="false" ht="15" hidden="false" customHeight="false" outlineLevel="0" collapsed="false">
      <c r="A7" s="28" t="s">
        <v>9</v>
      </c>
      <c r="B7" s="29" t="n">
        <v>3</v>
      </c>
      <c r="C7" s="29" t="n">
        <v>68</v>
      </c>
      <c r="D7" s="30" t="n">
        <v>21</v>
      </c>
      <c r="E7" s="31" t="n">
        <v>21</v>
      </c>
      <c r="F7" s="32" t="n">
        <v>26</v>
      </c>
      <c r="G7" s="33" t="n">
        <v>30</v>
      </c>
      <c r="H7" s="34" t="n">
        <v>20</v>
      </c>
      <c r="I7" s="35" t="n">
        <v>557</v>
      </c>
      <c r="J7" s="45" t="n">
        <v>557</v>
      </c>
      <c r="K7" s="32" t="n">
        <v>525</v>
      </c>
      <c r="L7" s="37"/>
      <c r="M7" s="34" t="n">
        <v>3.7</v>
      </c>
      <c r="N7" s="31" t="n">
        <v>7.26</v>
      </c>
      <c r="O7" s="36" t="n">
        <v>7.26</v>
      </c>
      <c r="P7" s="32" t="n">
        <v>8.37</v>
      </c>
      <c r="Q7" s="38"/>
      <c r="R7" s="39"/>
      <c r="S7" s="31" t="n">
        <v>7.5</v>
      </c>
      <c r="T7" s="40" t="n">
        <v>7.5</v>
      </c>
      <c r="U7" s="32" t="n">
        <v>11.5</v>
      </c>
      <c r="V7" s="41"/>
      <c r="W7" s="42"/>
      <c r="X7" s="42"/>
    </row>
    <row r="8" customFormat="false" ht="15" hidden="false" customHeight="false" outlineLevel="0" collapsed="false">
      <c r="A8" s="28" t="s">
        <v>10</v>
      </c>
      <c r="B8" s="29" t="n">
        <v>59</v>
      </c>
      <c r="C8" s="29" t="n">
        <v>133</v>
      </c>
      <c r="D8" s="30" t="n">
        <v>289</v>
      </c>
      <c r="E8" s="31" t="n">
        <v>428</v>
      </c>
      <c r="F8" s="32" t="n">
        <v>295</v>
      </c>
      <c r="G8" s="33" t="n">
        <v>2090</v>
      </c>
      <c r="H8" s="34" t="n">
        <v>3800</v>
      </c>
      <c r="I8" s="35" t="n">
        <v>16927</v>
      </c>
      <c r="J8" s="36" t="n">
        <v>21917</v>
      </c>
      <c r="K8" s="32" t="n">
        <v>23.6</v>
      </c>
      <c r="L8" s="37" t="n">
        <v>38</v>
      </c>
      <c r="M8" s="34" t="n">
        <v>248</v>
      </c>
      <c r="N8" s="31" t="n">
        <v>1009.63</v>
      </c>
      <c r="O8" s="36" t="n">
        <v>508.72</v>
      </c>
      <c r="P8" s="32" t="n">
        <v>588</v>
      </c>
      <c r="Q8" s="38" t="n">
        <v>40</v>
      </c>
      <c r="R8" s="39" t="n">
        <v>51</v>
      </c>
      <c r="S8" s="31" t="n">
        <v>10.2</v>
      </c>
      <c r="T8" s="40" t="n">
        <v>53.49</v>
      </c>
      <c r="U8" s="32" t="n">
        <v>8</v>
      </c>
      <c r="V8" s="41"/>
      <c r="W8" s="42"/>
      <c r="X8" s="42"/>
    </row>
    <row r="9" customFormat="false" ht="15" hidden="false" customHeight="false" outlineLevel="0" collapsed="false">
      <c r="A9" s="28" t="s">
        <v>11</v>
      </c>
      <c r="B9" s="29" t="n">
        <v>10</v>
      </c>
      <c r="C9" s="29" t="n">
        <v>13</v>
      </c>
      <c r="D9" s="30" t="n">
        <v>9</v>
      </c>
      <c r="E9" s="31" t="n">
        <v>24</v>
      </c>
      <c r="F9" s="32" t="n">
        <v>32</v>
      </c>
      <c r="G9" s="33" t="n">
        <v>20</v>
      </c>
      <c r="H9" s="34" t="n">
        <v>75</v>
      </c>
      <c r="I9" s="35" t="n">
        <v>4</v>
      </c>
      <c r="J9" s="36" t="n">
        <v>230</v>
      </c>
      <c r="K9" s="32" t="n">
        <v>318</v>
      </c>
      <c r="L9" s="37"/>
      <c r="M9" s="34"/>
      <c r="N9" s="31" t="n">
        <v>1</v>
      </c>
      <c r="O9" s="43"/>
      <c r="P9" s="44"/>
      <c r="Q9" s="38"/>
      <c r="R9" s="39"/>
      <c r="S9" s="31"/>
      <c r="T9" s="40" t="n">
        <v>0.5</v>
      </c>
      <c r="U9" s="32" t="n">
        <v>1.3</v>
      </c>
      <c r="V9" s="41"/>
      <c r="W9" s="42"/>
      <c r="X9" s="42"/>
    </row>
    <row r="10" customFormat="false" ht="15" hidden="false" customHeight="false" outlineLevel="0" collapsed="false">
      <c r="A10" s="28" t="s">
        <v>12</v>
      </c>
      <c r="B10" s="28" t="n">
        <v>6</v>
      </c>
      <c r="C10" s="28" t="n">
        <v>11</v>
      </c>
      <c r="D10" s="46" t="n">
        <v>22</v>
      </c>
      <c r="E10" s="31" t="n">
        <v>22</v>
      </c>
      <c r="F10" s="32" t="n">
        <v>23</v>
      </c>
      <c r="G10" s="47" t="n">
        <v>20</v>
      </c>
      <c r="H10" s="48" t="n">
        <v>11</v>
      </c>
      <c r="I10" s="49" t="n">
        <v>172</v>
      </c>
      <c r="J10" s="36" t="n">
        <v>200</v>
      </c>
      <c r="K10" s="32" t="n">
        <v>182</v>
      </c>
      <c r="L10" s="50" t="n">
        <v>0.7</v>
      </c>
      <c r="M10" s="48" t="n">
        <v>5</v>
      </c>
      <c r="N10" s="51" t="n">
        <v>0.3</v>
      </c>
      <c r="O10" s="36" t="n">
        <v>5.7</v>
      </c>
      <c r="P10" s="32" t="n">
        <v>1.66</v>
      </c>
      <c r="Q10" s="52" t="n">
        <v>3</v>
      </c>
      <c r="R10" s="53" t="n">
        <v>1.5</v>
      </c>
      <c r="S10" s="51" t="n">
        <v>1.78</v>
      </c>
      <c r="T10" s="40" t="n">
        <v>0.5</v>
      </c>
      <c r="U10" s="32" t="n">
        <v>1.08</v>
      </c>
      <c r="V10" s="41"/>
      <c r="W10" s="54"/>
      <c r="X10" s="54"/>
    </row>
    <row r="11" customFormat="false" ht="15" hidden="false" customHeight="false" outlineLevel="0" collapsed="false">
      <c r="A11" s="28" t="s">
        <v>13</v>
      </c>
      <c r="B11" s="29" t="n">
        <v>36</v>
      </c>
      <c r="C11" s="29" t="n">
        <v>67</v>
      </c>
      <c r="D11" s="30" t="n">
        <v>89</v>
      </c>
      <c r="E11" s="31" t="n">
        <v>98</v>
      </c>
      <c r="F11" s="32" t="n">
        <v>124</v>
      </c>
      <c r="G11" s="33" t="n">
        <v>795</v>
      </c>
      <c r="H11" s="34" t="n">
        <v>421</v>
      </c>
      <c r="I11" s="35" t="n">
        <v>3950</v>
      </c>
      <c r="J11" s="36" t="n">
        <v>8000</v>
      </c>
      <c r="K11" s="32" t="n">
        <v>15000</v>
      </c>
      <c r="L11" s="37" t="n">
        <v>14.3</v>
      </c>
      <c r="M11" s="34" t="n">
        <v>97.76</v>
      </c>
      <c r="N11" s="31" t="n">
        <v>240</v>
      </c>
      <c r="O11" s="36" t="n">
        <v>198</v>
      </c>
      <c r="P11" s="32" t="n">
        <v>262</v>
      </c>
      <c r="Q11" s="38" t="n">
        <v>19</v>
      </c>
      <c r="R11" s="39" t="n">
        <v>43</v>
      </c>
      <c r="S11" s="31" t="n">
        <v>55</v>
      </c>
      <c r="T11" s="40" t="n">
        <v>71</v>
      </c>
      <c r="U11" s="32" t="n">
        <v>114</v>
      </c>
      <c r="V11" s="41"/>
      <c r="W11" s="42"/>
      <c r="X11" s="42"/>
    </row>
    <row r="12" customFormat="false" ht="15" hidden="false" customHeight="false" outlineLevel="0" collapsed="false">
      <c r="A12" s="28" t="s">
        <v>14</v>
      </c>
      <c r="B12" s="29" t="n">
        <v>15</v>
      </c>
      <c r="C12" s="29" t="n">
        <v>63</v>
      </c>
      <c r="D12" s="30" t="n">
        <v>46</v>
      </c>
      <c r="E12" s="31" t="n">
        <v>69</v>
      </c>
      <c r="F12" s="32" t="n">
        <v>80</v>
      </c>
      <c r="G12" s="33" t="n">
        <v>20</v>
      </c>
      <c r="H12" s="34" t="n">
        <v>100</v>
      </c>
      <c r="I12" s="35" t="n">
        <v>1973.1</v>
      </c>
      <c r="J12" s="36" t="n">
        <v>2445</v>
      </c>
      <c r="K12" s="32" t="n">
        <v>3427</v>
      </c>
      <c r="L12" s="37"/>
      <c r="M12" s="34" t="n">
        <v>10</v>
      </c>
      <c r="N12" s="31" t="n">
        <v>38.66</v>
      </c>
      <c r="O12" s="36" t="n">
        <v>57.25</v>
      </c>
      <c r="P12" s="32" t="n">
        <v>76.06</v>
      </c>
      <c r="Q12" s="38"/>
      <c r="R12" s="39" t="n">
        <v>5</v>
      </c>
      <c r="S12" s="31" t="n">
        <v>3.7</v>
      </c>
      <c r="T12" s="40" t="n">
        <v>15.55</v>
      </c>
      <c r="U12" s="32" t="n">
        <v>4</v>
      </c>
      <c r="V12" s="41"/>
      <c r="W12" s="42"/>
      <c r="X12" s="42"/>
    </row>
    <row r="13" customFormat="false" ht="15" hidden="false" customHeight="false" outlineLevel="0" collapsed="false">
      <c r="A13" s="28" t="s">
        <v>15</v>
      </c>
      <c r="B13" s="29" t="n">
        <v>21</v>
      </c>
      <c r="C13" s="29" t="n">
        <v>45</v>
      </c>
      <c r="D13" s="30" t="n">
        <v>62</v>
      </c>
      <c r="E13" s="31" t="n">
        <v>70</v>
      </c>
      <c r="F13" s="32" t="n">
        <v>86</v>
      </c>
      <c r="G13" s="33" t="n">
        <v>120</v>
      </c>
      <c r="H13" s="34" t="n">
        <v>195</v>
      </c>
      <c r="I13" s="35" t="n">
        <v>273</v>
      </c>
      <c r="J13" s="36" t="n">
        <v>1091</v>
      </c>
      <c r="K13" s="32" t="n">
        <v>940</v>
      </c>
      <c r="L13" s="37"/>
      <c r="M13" s="34" t="n">
        <v>18</v>
      </c>
      <c r="N13" s="31" t="n">
        <v>31</v>
      </c>
      <c r="O13" s="36" t="n">
        <v>91.44</v>
      </c>
      <c r="P13" s="32" t="n">
        <v>70.1</v>
      </c>
      <c r="Q13" s="38"/>
      <c r="R13" s="39" t="n">
        <v>17</v>
      </c>
      <c r="S13" s="31" t="n">
        <v>5</v>
      </c>
      <c r="T13" s="40" t="n">
        <v>52</v>
      </c>
      <c r="U13" s="32" t="n">
        <v>24</v>
      </c>
      <c r="V13" s="41"/>
      <c r="W13" s="42"/>
      <c r="X13" s="42"/>
    </row>
    <row r="14" customFormat="false" ht="15" hidden="false" customHeight="false" outlineLevel="0" collapsed="false">
      <c r="A14" s="28" t="s">
        <v>16</v>
      </c>
      <c r="B14" s="29" t="n">
        <v>2</v>
      </c>
      <c r="C14" s="29" t="n">
        <v>12</v>
      </c>
      <c r="D14" s="30" t="n">
        <v>13</v>
      </c>
      <c r="E14" s="31" t="n">
        <v>15</v>
      </c>
      <c r="F14" s="32" t="n">
        <v>32</v>
      </c>
      <c r="G14" s="33"/>
      <c r="H14" s="34" t="n">
        <v>4</v>
      </c>
      <c r="I14" s="35" t="n">
        <v>0</v>
      </c>
      <c r="J14" s="36" t="n">
        <v>30</v>
      </c>
      <c r="K14" s="32" t="n">
        <v>38</v>
      </c>
      <c r="L14" s="37"/>
      <c r="M14" s="34"/>
      <c r="N14" s="31" t="n">
        <v>2.43</v>
      </c>
      <c r="O14" s="36" t="n">
        <v>4.6</v>
      </c>
      <c r="P14" s="32" t="n">
        <v>4</v>
      </c>
      <c r="Q14" s="38" t="n">
        <v>40</v>
      </c>
      <c r="R14" s="39"/>
      <c r="S14" s="31" t="n">
        <v>0</v>
      </c>
      <c r="T14" s="40" t="n">
        <v>0.87</v>
      </c>
      <c r="U14" s="32" t="n">
        <v>3</v>
      </c>
      <c r="V14" s="41"/>
      <c r="W14" s="42"/>
      <c r="X14" s="42"/>
    </row>
    <row r="15" customFormat="false" ht="15" hidden="false" customHeight="false" outlineLevel="0" collapsed="false">
      <c r="A15" s="28" t="s">
        <v>17</v>
      </c>
      <c r="B15" s="29" t="n">
        <v>0</v>
      </c>
      <c r="C15" s="29" t="n">
        <v>1</v>
      </c>
      <c r="D15" s="30" t="n">
        <v>1</v>
      </c>
      <c r="E15" s="31" t="n">
        <v>1</v>
      </c>
      <c r="F15" s="32" t="n">
        <v>2</v>
      </c>
      <c r="G15" s="33"/>
      <c r="H15" s="34"/>
      <c r="I15" s="35" t="n">
        <v>0</v>
      </c>
      <c r="J15" s="36" t="n">
        <v>7</v>
      </c>
      <c r="K15" s="32"/>
      <c r="L15" s="37"/>
      <c r="M15" s="34"/>
      <c r="N15" s="31" t="n">
        <v>0</v>
      </c>
      <c r="O15" s="36" t="n">
        <v>1.5</v>
      </c>
      <c r="P15" s="32"/>
      <c r="Q15" s="38"/>
      <c r="R15" s="39"/>
      <c r="S15" s="31" t="n">
        <v>0</v>
      </c>
      <c r="T15" s="40" t="n">
        <v>1</v>
      </c>
      <c r="U15" s="32"/>
      <c r="V15" s="41"/>
      <c r="W15" s="42"/>
      <c r="X15" s="42"/>
    </row>
    <row r="16" customFormat="false" ht="15" hidden="false" customHeight="false" outlineLevel="0" collapsed="false">
      <c r="A16" s="28" t="s">
        <v>18</v>
      </c>
      <c r="B16" s="29" t="n">
        <v>2</v>
      </c>
      <c r="C16" s="29" t="n">
        <v>6</v>
      </c>
      <c r="D16" s="30" t="n">
        <v>7</v>
      </c>
      <c r="E16" s="31" t="n">
        <v>17</v>
      </c>
      <c r="F16" s="32" t="n">
        <v>51</v>
      </c>
      <c r="G16" s="33"/>
      <c r="H16" s="34"/>
      <c r="I16" s="35" t="n">
        <v>140</v>
      </c>
      <c r="J16" s="36" t="n">
        <v>265</v>
      </c>
      <c r="K16" s="32" t="n">
        <v>852</v>
      </c>
      <c r="L16" s="37"/>
      <c r="M16" s="34" t="n">
        <v>29</v>
      </c>
      <c r="N16" s="31" t="n">
        <v>5.8</v>
      </c>
      <c r="O16" s="43" t="n">
        <v>18.5</v>
      </c>
      <c r="P16" s="44" t="n">
        <v>45.36</v>
      </c>
      <c r="Q16" s="38"/>
      <c r="R16" s="39"/>
      <c r="S16" s="31"/>
      <c r="T16" s="40" t="n">
        <v>11.5</v>
      </c>
      <c r="U16" s="32"/>
      <c r="V16" s="41"/>
      <c r="W16" s="42"/>
      <c r="X16" s="42"/>
    </row>
    <row r="17" customFormat="false" ht="15" hidden="false" customHeight="false" outlineLevel="0" collapsed="false">
      <c r="A17" s="28" t="s">
        <v>19</v>
      </c>
      <c r="B17" s="29" t="n">
        <v>8</v>
      </c>
      <c r="C17" s="29" t="n">
        <v>30</v>
      </c>
      <c r="D17" s="30" t="n">
        <v>55</v>
      </c>
      <c r="E17" s="31" t="n">
        <v>85</v>
      </c>
      <c r="F17" s="32" t="n">
        <v>92</v>
      </c>
      <c r="G17" s="33"/>
      <c r="H17" s="34" t="n">
        <v>20</v>
      </c>
      <c r="I17" s="35" t="n">
        <v>950</v>
      </c>
      <c r="J17" s="36" t="n">
        <v>3745</v>
      </c>
      <c r="K17" s="32" t="n">
        <v>8731</v>
      </c>
      <c r="L17" s="37"/>
      <c r="M17" s="34" t="n">
        <v>1</v>
      </c>
      <c r="N17" s="31" t="n">
        <v>41.5</v>
      </c>
      <c r="O17" s="43" t="n">
        <v>60.86</v>
      </c>
      <c r="P17" s="44" t="n">
        <v>85.42</v>
      </c>
      <c r="Q17" s="38"/>
      <c r="R17" s="39" t="n">
        <v>2</v>
      </c>
      <c r="S17" s="31" t="n">
        <v>6</v>
      </c>
      <c r="T17" s="55" t="n">
        <v>3.1</v>
      </c>
      <c r="U17" s="44" t="n">
        <v>1.5</v>
      </c>
      <c r="V17" s="56"/>
      <c r="W17" s="42"/>
      <c r="X17" s="42"/>
    </row>
    <row r="18" customFormat="false" ht="15" hidden="false" customHeight="false" outlineLevel="0" collapsed="false">
      <c r="A18" s="28" t="s">
        <v>20</v>
      </c>
      <c r="B18" s="29" t="n">
        <v>19</v>
      </c>
      <c r="C18" s="29" t="n">
        <v>12</v>
      </c>
      <c r="D18" s="30" t="n">
        <v>9</v>
      </c>
      <c r="E18" s="31" t="n">
        <v>11</v>
      </c>
      <c r="F18" s="32" t="n">
        <v>12</v>
      </c>
      <c r="G18" s="33"/>
      <c r="H18" s="34" t="n">
        <v>58</v>
      </c>
      <c r="I18" s="35" t="n">
        <v>61</v>
      </c>
      <c r="J18" s="36" t="n">
        <v>140</v>
      </c>
      <c r="K18" s="32" t="n">
        <v>43</v>
      </c>
      <c r="L18" s="37"/>
      <c r="M18" s="34" t="n">
        <v>11.5</v>
      </c>
      <c r="N18" s="31" t="n">
        <v>4.41</v>
      </c>
      <c r="O18" s="36" t="n">
        <v>9.07</v>
      </c>
      <c r="P18" s="32" t="n">
        <v>4.31</v>
      </c>
      <c r="Q18" s="38" t="n">
        <v>4.52</v>
      </c>
      <c r="R18" s="39"/>
      <c r="S18" s="31" t="n">
        <v>0.5</v>
      </c>
      <c r="T18" s="40" t="n">
        <v>1.7</v>
      </c>
      <c r="U18" s="32"/>
      <c r="V18" s="41"/>
      <c r="W18" s="42"/>
      <c r="X18" s="42"/>
    </row>
    <row r="19" customFormat="false" ht="15" hidden="false" customHeight="false" outlineLevel="0" collapsed="false">
      <c r="A19" s="28" t="s">
        <v>21</v>
      </c>
      <c r="B19" s="29" t="n">
        <v>7</v>
      </c>
      <c r="C19" s="29" t="n">
        <v>12</v>
      </c>
      <c r="D19" s="30" t="n">
        <v>17</v>
      </c>
      <c r="E19" s="31" t="n">
        <v>28</v>
      </c>
      <c r="F19" s="32" t="n">
        <v>23</v>
      </c>
      <c r="G19" s="33" t="n">
        <v>50</v>
      </c>
      <c r="H19" s="34" t="n">
        <v>250</v>
      </c>
      <c r="I19" s="35" t="n">
        <v>88</v>
      </c>
      <c r="J19" s="43" t="n">
        <v>506</v>
      </c>
      <c r="K19" s="57" t="n">
        <v>193</v>
      </c>
      <c r="L19" s="37" t="n">
        <v>22.3</v>
      </c>
      <c r="M19" s="34" t="n">
        <v>13.36</v>
      </c>
      <c r="N19" s="31" t="n">
        <v>28</v>
      </c>
      <c r="O19" s="36" t="n">
        <v>20.5</v>
      </c>
      <c r="P19" s="32" t="n">
        <v>25</v>
      </c>
      <c r="Q19" s="38" t="n">
        <v>11.87</v>
      </c>
      <c r="R19" s="39" t="n">
        <v>1.98</v>
      </c>
      <c r="S19" s="31" t="n">
        <v>0.5</v>
      </c>
      <c r="T19" s="55" t="n">
        <v>0.7</v>
      </c>
      <c r="U19" s="44" t="n">
        <v>4</v>
      </c>
      <c r="V19" s="56"/>
      <c r="W19" s="42"/>
      <c r="X19" s="42"/>
    </row>
    <row r="20" customFormat="false" ht="15" hidden="false" customHeight="false" outlineLevel="0" collapsed="false">
      <c r="A20" s="28" t="s">
        <v>22</v>
      </c>
      <c r="B20" s="29" t="n">
        <v>0</v>
      </c>
      <c r="C20" s="29" t="n">
        <v>0</v>
      </c>
      <c r="D20" s="30" t="n">
        <v>2</v>
      </c>
      <c r="E20" s="31" t="n">
        <v>2</v>
      </c>
      <c r="F20" s="32" t="n">
        <v>13</v>
      </c>
      <c r="G20" s="33"/>
      <c r="H20" s="34"/>
      <c r="I20" s="35" t="n">
        <v>5</v>
      </c>
      <c r="J20" s="36"/>
      <c r="K20" s="32" t="n">
        <v>1022</v>
      </c>
      <c r="L20" s="37"/>
      <c r="M20" s="34"/>
      <c r="N20" s="31"/>
      <c r="O20" s="36"/>
      <c r="P20" s="32" t="n">
        <v>16</v>
      </c>
      <c r="Q20" s="38"/>
      <c r="R20" s="39"/>
      <c r="S20" s="31"/>
      <c r="T20" s="40"/>
      <c r="U20" s="32" t="n">
        <v>8</v>
      </c>
      <c r="V20" s="41"/>
      <c r="W20" s="42"/>
      <c r="X20" s="42"/>
    </row>
    <row r="21" customFormat="false" ht="15" hidden="false" customHeight="false" outlineLevel="0" collapsed="false">
      <c r="A21" s="28" t="s">
        <v>23</v>
      </c>
      <c r="B21" s="29" t="n">
        <v>2</v>
      </c>
      <c r="C21" s="29" t="n">
        <v>3</v>
      </c>
      <c r="D21" s="30" t="n">
        <v>20</v>
      </c>
      <c r="E21" s="31" t="n">
        <v>39</v>
      </c>
      <c r="F21" s="32" t="n">
        <v>57</v>
      </c>
      <c r="G21" s="33"/>
      <c r="H21" s="34"/>
      <c r="I21" s="35" t="n">
        <v>125</v>
      </c>
      <c r="J21" s="36" t="n">
        <v>368</v>
      </c>
      <c r="K21" s="32" t="n">
        <v>488</v>
      </c>
      <c r="L21" s="37"/>
      <c r="M21" s="34"/>
      <c r="N21" s="31" t="n">
        <v>0.25</v>
      </c>
      <c r="O21" s="36" t="n">
        <v>13.28</v>
      </c>
      <c r="P21" s="32" t="n">
        <v>11.6</v>
      </c>
      <c r="Q21" s="38"/>
      <c r="R21" s="39"/>
      <c r="S21" s="31"/>
      <c r="T21" s="40" t="n">
        <v>6.19</v>
      </c>
      <c r="U21" s="32" t="n">
        <v>5.1</v>
      </c>
      <c r="V21" s="41"/>
      <c r="W21" s="42"/>
      <c r="X21" s="42"/>
    </row>
    <row r="22" customFormat="false" ht="15" hidden="false" customHeight="false" outlineLevel="0" collapsed="false">
      <c r="A22" s="28" t="s">
        <v>24</v>
      </c>
      <c r="B22" s="29" t="n">
        <v>1</v>
      </c>
      <c r="C22" s="29" t="n">
        <v>1</v>
      </c>
      <c r="D22" s="30" t="n">
        <v>22</v>
      </c>
      <c r="E22" s="31" t="n">
        <v>23</v>
      </c>
      <c r="F22" s="32" t="n">
        <v>9</v>
      </c>
      <c r="G22" s="33"/>
      <c r="H22" s="34"/>
      <c r="I22" s="35" t="n">
        <v>0</v>
      </c>
      <c r="J22" s="36"/>
      <c r="K22" s="32" t="n">
        <v>150</v>
      </c>
      <c r="L22" s="37"/>
      <c r="M22" s="34"/>
      <c r="N22" s="31" t="n">
        <v>0</v>
      </c>
      <c r="O22" s="36"/>
      <c r="P22" s="32" t="n">
        <v>10</v>
      </c>
      <c r="Q22" s="38"/>
      <c r="R22" s="39"/>
      <c r="S22" s="31" t="n">
        <v>0</v>
      </c>
      <c r="T22" s="40"/>
      <c r="U22" s="32"/>
      <c r="V22" s="41"/>
      <c r="W22" s="42"/>
      <c r="X22" s="42"/>
    </row>
    <row r="23" customFormat="false" ht="15" hidden="false" customHeight="false" outlineLevel="0" collapsed="false">
      <c r="A23" s="28" t="s">
        <v>25</v>
      </c>
      <c r="B23" s="29" t="n">
        <v>6</v>
      </c>
      <c r="C23" s="29" t="n">
        <v>9</v>
      </c>
      <c r="D23" s="30" t="n">
        <v>35</v>
      </c>
      <c r="E23" s="31" t="n">
        <v>38</v>
      </c>
      <c r="F23" s="32" t="n">
        <v>47</v>
      </c>
      <c r="G23" s="33"/>
      <c r="H23" s="34"/>
      <c r="I23" s="35" t="n">
        <v>158</v>
      </c>
      <c r="J23" s="36" t="n">
        <v>544</v>
      </c>
      <c r="K23" s="32" t="n">
        <v>5689</v>
      </c>
      <c r="L23" s="37"/>
      <c r="M23" s="34"/>
      <c r="N23" s="31" t="n">
        <v>20.7</v>
      </c>
      <c r="O23" s="43" t="n">
        <v>21.3</v>
      </c>
      <c r="P23" s="44" t="n">
        <v>95.39</v>
      </c>
      <c r="Q23" s="38"/>
      <c r="R23" s="39"/>
      <c r="S23" s="31"/>
      <c r="T23" s="40" t="n">
        <v>11.68</v>
      </c>
      <c r="U23" s="32" t="n">
        <v>6.61</v>
      </c>
      <c r="V23" s="41"/>
      <c r="W23" s="42"/>
      <c r="X23" s="42"/>
    </row>
    <row r="24" customFormat="false" ht="15" hidden="false" customHeight="false" outlineLevel="0" collapsed="false">
      <c r="A24" s="28" t="s">
        <v>26</v>
      </c>
      <c r="B24" s="29" t="n">
        <v>50</v>
      </c>
      <c r="C24" s="29" t="n">
        <v>45</v>
      </c>
      <c r="D24" s="30" t="n">
        <v>297</v>
      </c>
      <c r="E24" s="31" t="n">
        <v>15</v>
      </c>
      <c r="F24" s="32" t="n">
        <v>39</v>
      </c>
      <c r="G24" s="33"/>
      <c r="H24" s="34" t="n">
        <v>48</v>
      </c>
      <c r="I24" s="35" t="n">
        <v>273</v>
      </c>
      <c r="J24" s="36" t="n">
        <v>337</v>
      </c>
      <c r="K24" s="32" t="n">
        <v>480</v>
      </c>
      <c r="L24" s="37"/>
      <c r="M24" s="34" t="n">
        <v>0.87</v>
      </c>
      <c r="N24" s="31" t="n">
        <v>11.6</v>
      </c>
      <c r="O24" s="36" t="n">
        <v>0.5</v>
      </c>
      <c r="P24" s="32" t="n">
        <v>1.25</v>
      </c>
      <c r="Q24" s="38"/>
      <c r="R24" s="39" t="n">
        <v>10</v>
      </c>
      <c r="S24" s="31" t="n">
        <v>0</v>
      </c>
      <c r="T24" s="40"/>
      <c r="U24" s="32" t="n">
        <v>2</v>
      </c>
      <c r="V24" s="41"/>
      <c r="W24" s="42"/>
      <c r="X24" s="42"/>
    </row>
    <row r="25" customFormat="false" ht="15" hidden="false" customHeight="false" outlineLevel="0" collapsed="false">
      <c r="A25" s="28" t="s">
        <v>27</v>
      </c>
      <c r="B25" s="29" t="n">
        <v>16</v>
      </c>
      <c r="C25" s="29" t="n">
        <v>29</v>
      </c>
      <c r="D25" s="30" t="n">
        <v>39</v>
      </c>
      <c r="E25" s="31" t="n">
        <v>43</v>
      </c>
      <c r="F25" s="32" t="n">
        <v>60</v>
      </c>
      <c r="G25" s="33" t="n">
        <v>37</v>
      </c>
      <c r="H25" s="34" t="n">
        <v>158</v>
      </c>
      <c r="I25" s="35" t="n">
        <v>226</v>
      </c>
      <c r="J25" s="36" t="n">
        <v>212</v>
      </c>
      <c r="K25" s="32" t="n">
        <v>1294</v>
      </c>
      <c r="L25" s="37" t="n">
        <v>9</v>
      </c>
      <c r="M25" s="34" t="n">
        <v>27.55</v>
      </c>
      <c r="N25" s="31" t="n">
        <v>30.5</v>
      </c>
      <c r="O25" s="36" t="n">
        <v>37.5</v>
      </c>
      <c r="P25" s="32" t="n">
        <v>44.5</v>
      </c>
      <c r="Q25" s="38" t="n">
        <v>11</v>
      </c>
      <c r="R25" s="39" t="n">
        <v>18.58</v>
      </c>
      <c r="S25" s="31" t="n">
        <v>10.5</v>
      </c>
      <c r="T25" s="55" t="n">
        <v>15.5</v>
      </c>
      <c r="U25" s="57" t="n">
        <v>13</v>
      </c>
      <c r="V25" s="56"/>
      <c r="W25" s="42"/>
      <c r="X25" s="42"/>
    </row>
    <row r="26" customFormat="false" ht="15" hidden="false" customHeight="false" outlineLevel="0" collapsed="false">
      <c r="A26" s="28" t="s">
        <v>28</v>
      </c>
      <c r="B26" s="29" t="n">
        <v>11</v>
      </c>
      <c r="C26" s="29" t="n">
        <v>19</v>
      </c>
      <c r="D26" s="30" t="n">
        <v>20</v>
      </c>
      <c r="E26" s="31" t="n">
        <v>39</v>
      </c>
      <c r="F26" s="32" t="n">
        <v>41</v>
      </c>
      <c r="G26" s="33" t="n">
        <v>30</v>
      </c>
      <c r="H26" s="34" t="n">
        <v>627</v>
      </c>
      <c r="I26" s="35" t="n">
        <v>614.1</v>
      </c>
      <c r="J26" s="43" t="n">
        <v>1023</v>
      </c>
      <c r="K26" s="57" t="n">
        <v>6574</v>
      </c>
      <c r="L26" s="37" t="n">
        <v>6</v>
      </c>
      <c r="M26" s="34" t="n">
        <v>25.96</v>
      </c>
      <c r="N26" s="31" t="n">
        <v>43.04</v>
      </c>
      <c r="O26" s="36" t="n">
        <v>72.35</v>
      </c>
      <c r="P26" s="32" t="n">
        <v>62.82</v>
      </c>
      <c r="Q26" s="38" t="n">
        <v>4</v>
      </c>
      <c r="R26" s="39" t="n">
        <v>0.11</v>
      </c>
      <c r="S26" s="31" t="n">
        <v>3.29</v>
      </c>
      <c r="T26" s="40" t="n">
        <v>3.71</v>
      </c>
      <c r="U26" s="32" t="n">
        <v>3.28</v>
      </c>
      <c r="V26" s="41"/>
      <c r="W26" s="42"/>
      <c r="X26" s="42"/>
    </row>
    <row r="27" customFormat="false" ht="15" hidden="false" customHeight="false" outlineLevel="0" collapsed="false">
      <c r="A27" s="28" t="s">
        <v>29</v>
      </c>
      <c r="B27" s="29" t="n">
        <v>9</v>
      </c>
      <c r="C27" s="29" t="n">
        <v>45</v>
      </c>
      <c r="D27" s="30" t="n">
        <v>65</v>
      </c>
      <c r="E27" s="31" t="n">
        <v>45</v>
      </c>
      <c r="F27" s="32" t="n">
        <v>67</v>
      </c>
      <c r="G27" s="33" t="n">
        <v>150</v>
      </c>
      <c r="H27" s="34" t="n">
        <v>3300</v>
      </c>
      <c r="I27" s="35" t="n">
        <v>454</v>
      </c>
      <c r="J27" s="36" t="n">
        <v>152</v>
      </c>
      <c r="K27" s="32" t="n">
        <v>1510</v>
      </c>
      <c r="L27" s="37" t="n">
        <v>20</v>
      </c>
      <c r="M27" s="34" t="n">
        <v>21</v>
      </c>
      <c r="N27" s="31" t="n">
        <v>25.28</v>
      </c>
      <c r="O27" s="36" t="n">
        <v>44</v>
      </c>
      <c r="P27" s="32" t="n">
        <v>37.4</v>
      </c>
      <c r="Q27" s="38"/>
      <c r="R27" s="39" t="n">
        <v>19</v>
      </c>
      <c r="S27" s="31" t="n">
        <v>8.42</v>
      </c>
      <c r="T27" s="40" t="n">
        <v>5</v>
      </c>
      <c r="U27" s="32" t="n">
        <v>8.5</v>
      </c>
      <c r="V27" s="41"/>
      <c r="W27" s="42"/>
      <c r="X27" s="42"/>
    </row>
    <row r="28" customFormat="false" ht="15" hidden="false" customHeight="false" outlineLevel="0" collapsed="false">
      <c r="A28" s="28" t="s">
        <v>30</v>
      </c>
      <c r="B28" s="29" t="n">
        <v>96</v>
      </c>
      <c r="C28" s="29" t="n">
        <v>200</v>
      </c>
      <c r="D28" s="30" t="n">
        <v>353</v>
      </c>
      <c r="E28" s="31" t="n">
        <v>405</v>
      </c>
      <c r="F28" s="32" t="n">
        <v>489</v>
      </c>
      <c r="G28" s="33" t="n">
        <v>9100</v>
      </c>
      <c r="H28" s="34" t="n">
        <v>10465</v>
      </c>
      <c r="I28" s="58" t="n">
        <v>35279</v>
      </c>
      <c r="J28" s="59" t="n">
        <v>42040</v>
      </c>
      <c r="K28" s="60" t="n">
        <v>43000</v>
      </c>
      <c r="L28" s="37" t="n">
        <v>423</v>
      </c>
      <c r="M28" s="34" t="n">
        <v>311.65</v>
      </c>
      <c r="N28" s="31" t="n">
        <v>1116.95</v>
      </c>
      <c r="O28" s="36" t="n">
        <v>1265.66</v>
      </c>
      <c r="P28" s="32" t="n">
        <v>1317</v>
      </c>
      <c r="Q28" s="38" t="n">
        <v>20</v>
      </c>
      <c r="R28" s="39" t="n">
        <v>11.4</v>
      </c>
      <c r="S28" s="31" t="n">
        <v>143.08</v>
      </c>
      <c r="T28" s="40" t="n">
        <v>59.01</v>
      </c>
      <c r="U28" s="32" t="n">
        <v>69</v>
      </c>
      <c r="V28" s="41"/>
      <c r="W28" s="42"/>
      <c r="X28" s="42"/>
    </row>
    <row r="29" customFormat="false" ht="15" hidden="false" customHeight="false" outlineLevel="0" collapsed="false">
      <c r="A29" s="28" t="s">
        <v>31</v>
      </c>
      <c r="B29" s="29" t="n">
        <v>6</v>
      </c>
      <c r="C29" s="29" t="n">
        <v>5</v>
      </c>
      <c r="D29" s="30" t="n">
        <v>7</v>
      </c>
      <c r="E29" s="31" t="n">
        <v>10</v>
      </c>
      <c r="F29" s="32" t="n">
        <v>23</v>
      </c>
      <c r="G29" s="33"/>
      <c r="H29" s="34"/>
      <c r="I29" s="35" t="n">
        <v>65</v>
      </c>
      <c r="J29" s="36" t="n">
        <v>23</v>
      </c>
      <c r="K29" s="32" t="n">
        <v>165</v>
      </c>
      <c r="L29" s="37"/>
      <c r="M29" s="34"/>
      <c r="N29" s="31"/>
      <c r="O29" s="36" t="n">
        <v>1.25</v>
      </c>
      <c r="P29" s="32" t="n">
        <v>1.81</v>
      </c>
      <c r="Q29" s="38"/>
      <c r="R29" s="39"/>
      <c r="S29" s="31"/>
      <c r="T29" s="40" t="n">
        <v>0</v>
      </c>
      <c r="U29" s="32" t="n">
        <v>0</v>
      </c>
      <c r="V29" s="41"/>
      <c r="W29" s="42"/>
      <c r="X29" s="42"/>
    </row>
    <row r="30" customFormat="false" ht="15" hidden="false" customHeight="false" outlineLevel="0" collapsed="false">
      <c r="A30" s="28" t="s">
        <v>32</v>
      </c>
      <c r="B30" s="29" t="n">
        <v>31</v>
      </c>
      <c r="C30" s="29" t="n">
        <v>39</v>
      </c>
      <c r="D30" s="30" t="n">
        <v>56</v>
      </c>
      <c r="E30" s="31" t="n">
        <v>51</v>
      </c>
      <c r="F30" s="32" t="n">
        <v>67</v>
      </c>
      <c r="G30" s="33" t="n">
        <v>280</v>
      </c>
      <c r="H30" s="34" t="n">
        <v>90</v>
      </c>
      <c r="I30" s="35" t="n">
        <v>12000</v>
      </c>
      <c r="J30" s="36" t="n">
        <v>18500</v>
      </c>
      <c r="K30" s="32"/>
      <c r="L30" s="37" t="n">
        <v>3.5</v>
      </c>
      <c r="M30" s="34" t="n">
        <v>8</v>
      </c>
      <c r="N30" s="31" t="n">
        <v>65</v>
      </c>
      <c r="O30" s="36" t="n">
        <v>175</v>
      </c>
      <c r="P30" s="32" t="n">
        <v>150</v>
      </c>
      <c r="Q30" s="38" t="n">
        <v>1</v>
      </c>
      <c r="R30" s="39" t="n">
        <v>6</v>
      </c>
      <c r="S30" s="31" t="n">
        <v>65</v>
      </c>
      <c r="T30" s="40" t="n">
        <v>55.92</v>
      </c>
      <c r="U30" s="32" t="n">
        <v>100</v>
      </c>
      <c r="V30" s="41"/>
      <c r="W30" s="42"/>
      <c r="X30" s="42"/>
    </row>
    <row r="31" customFormat="false" ht="15" hidden="false" customHeight="false" outlineLevel="0" collapsed="false">
      <c r="A31" s="28" t="s">
        <v>33</v>
      </c>
      <c r="B31" s="29" t="n">
        <v>2</v>
      </c>
      <c r="C31" s="29" t="n">
        <v>4</v>
      </c>
      <c r="D31" s="30" t="n">
        <v>23</v>
      </c>
      <c r="E31" s="31" t="n">
        <v>23</v>
      </c>
      <c r="F31" s="32" t="n">
        <v>24</v>
      </c>
      <c r="G31" s="33"/>
      <c r="H31" s="34" t="n">
        <v>713</v>
      </c>
      <c r="I31" s="35" t="n">
        <v>150</v>
      </c>
      <c r="J31" s="36" t="n">
        <v>790</v>
      </c>
      <c r="K31" s="32" t="n">
        <v>625</v>
      </c>
      <c r="L31" s="37" t="n">
        <v>10</v>
      </c>
      <c r="M31" s="34" t="n">
        <v>9</v>
      </c>
      <c r="N31" s="31" t="n">
        <v>26.89</v>
      </c>
      <c r="O31" s="36" t="n">
        <v>45.34</v>
      </c>
      <c r="P31" s="32" t="n">
        <v>55.45</v>
      </c>
      <c r="Q31" s="38" t="n">
        <v>14</v>
      </c>
      <c r="R31" s="39" t="n">
        <v>10.85</v>
      </c>
      <c r="S31" s="31" t="n">
        <v>16.89</v>
      </c>
      <c r="T31" s="40" t="n">
        <v>17.29</v>
      </c>
      <c r="U31" s="32" t="n">
        <v>21.57</v>
      </c>
      <c r="V31" s="41"/>
      <c r="W31" s="42"/>
      <c r="X31" s="42"/>
    </row>
    <row r="32" customFormat="false" ht="15" hidden="false" customHeight="false" outlineLevel="0" collapsed="false">
      <c r="A32" s="28" t="s">
        <v>34</v>
      </c>
      <c r="B32" s="29" t="n">
        <v>12</v>
      </c>
      <c r="C32" s="29" t="n">
        <v>30</v>
      </c>
      <c r="D32" s="30" t="n">
        <v>72</v>
      </c>
      <c r="E32" s="31" t="n">
        <v>92</v>
      </c>
      <c r="F32" s="32" t="n">
        <v>50</v>
      </c>
      <c r="G32" s="33" t="n">
        <v>50</v>
      </c>
      <c r="H32" s="34" t="n">
        <v>60</v>
      </c>
      <c r="I32" s="35" t="n">
        <v>373</v>
      </c>
      <c r="J32" s="36" t="n">
        <v>995</v>
      </c>
      <c r="K32" s="32" t="n">
        <v>585</v>
      </c>
      <c r="L32" s="37" t="n">
        <v>37</v>
      </c>
      <c r="M32" s="34" t="n">
        <v>100</v>
      </c>
      <c r="N32" s="31" t="n">
        <v>72.16</v>
      </c>
      <c r="O32" s="61" t="n">
        <v>176</v>
      </c>
      <c r="P32" s="44" t="n">
        <v>237.55</v>
      </c>
      <c r="Q32" s="38"/>
      <c r="R32" s="39"/>
      <c r="S32" s="31"/>
      <c r="T32" s="40" t="n">
        <v>85.68</v>
      </c>
      <c r="U32" s="32" t="n">
        <v>63</v>
      </c>
      <c r="V32" s="41"/>
      <c r="W32" s="42"/>
      <c r="X32" s="42"/>
    </row>
    <row r="33" customFormat="false" ht="15" hidden="false" customHeight="false" outlineLevel="0" collapsed="false">
      <c r="A33" s="28" t="s">
        <v>35</v>
      </c>
      <c r="B33" s="29" t="n">
        <v>16</v>
      </c>
      <c r="C33" s="29" t="n">
        <v>33</v>
      </c>
      <c r="D33" s="30" t="n">
        <v>83</v>
      </c>
      <c r="E33" s="31" t="n">
        <v>123</v>
      </c>
      <c r="F33" s="32" t="n">
        <v>99</v>
      </c>
      <c r="G33" s="33" t="n">
        <v>372</v>
      </c>
      <c r="H33" s="34" t="n">
        <v>1336</v>
      </c>
      <c r="I33" s="35" t="n">
        <v>1152</v>
      </c>
      <c r="J33" s="36" t="n">
        <v>1209</v>
      </c>
      <c r="K33" s="32" t="n">
        <v>3361</v>
      </c>
      <c r="L33" s="37" t="n">
        <v>7</v>
      </c>
      <c r="M33" s="34" t="n">
        <v>48.19</v>
      </c>
      <c r="N33" s="31" t="n">
        <v>95.4</v>
      </c>
      <c r="O33" s="36" t="n">
        <v>196.31</v>
      </c>
      <c r="P33" s="32" t="n">
        <v>183.54</v>
      </c>
      <c r="Q33" s="38"/>
      <c r="R33" s="39" t="n">
        <v>15</v>
      </c>
      <c r="S33" s="31" t="n">
        <v>6.45</v>
      </c>
      <c r="T33" s="40" t="n">
        <v>16.66</v>
      </c>
      <c r="U33" s="32" t="n">
        <v>25.72</v>
      </c>
      <c r="V33" s="41"/>
      <c r="W33" s="42"/>
      <c r="X33" s="42"/>
    </row>
    <row r="34" customFormat="false" ht="15" hidden="false" customHeight="false" outlineLevel="0" collapsed="false">
      <c r="A34" s="28" t="s">
        <v>36</v>
      </c>
      <c r="B34" s="29" t="n">
        <v>81</v>
      </c>
      <c r="C34" s="29" t="n">
        <v>96</v>
      </c>
      <c r="D34" s="30" t="n">
        <v>95</v>
      </c>
      <c r="E34" s="31" t="n">
        <v>37</v>
      </c>
      <c r="F34" s="32" t="n">
        <v>30</v>
      </c>
      <c r="G34" s="33" t="n">
        <v>651</v>
      </c>
      <c r="H34" s="34" t="n">
        <v>4525</v>
      </c>
      <c r="I34" s="35"/>
      <c r="J34" s="36" t="n">
        <v>664</v>
      </c>
      <c r="K34" s="32" t="n">
        <v>283</v>
      </c>
      <c r="L34" s="37" t="n">
        <v>46</v>
      </c>
      <c r="M34" s="34" t="n">
        <v>67</v>
      </c>
      <c r="N34" s="31" t="n">
        <v>60</v>
      </c>
      <c r="O34" s="43" t="n">
        <v>36.14</v>
      </c>
      <c r="P34" s="44" t="n">
        <v>21.53</v>
      </c>
      <c r="Q34" s="38" t="n">
        <v>25</v>
      </c>
      <c r="R34" s="39" t="n">
        <v>25</v>
      </c>
      <c r="S34" s="31"/>
      <c r="T34" s="40"/>
      <c r="U34" s="32" t="n">
        <v>4</v>
      </c>
      <c r="V34" s="41"/>
      <c r="W34" s="42"/>
      <c r="X34" s="42"/>
      <c r="Y34" s="62"/>
    </row>
    <row r="35" customFormat="false" ht="15" hidden="false" customHeight="false" outlineLevel="0" collapsed="false">
      <c r="A35" s="28" t="s">
        <v>37</v>
      </c>
      <c r="B35" s="29" t="n">
        <v>2</v>
      </c>
      <c r="C35" s="29" t="n">
        <v>4</v>
      </c>
      <c r="D35" s="30" t="n">
        <v>30</v>
      </c>
      <c r="E35" s="31" t="n">
        <v>37</v>
      </c>
      <c r="F35" s="32" t="n">
        <v>89</v>
      </c>
      <c r="G35" s="33" t="n">
        <v>20</v>
      </c>
      <c r="H35" s="34" t="n">
        <v>50</v>
      </c>
      <c r="I35" s="35" t="n">
        <v>250</v>
      </c>
      <c r="J35" s="36" t="n">
        <v>190</v>
      </c>
      <c r="K35" s="32" t="n">
        <v>400</v>
      </c>
      <c r="L35" s="63" t="n">
        <v>4</v>
      </c>
      <c r="M35" s="64" t="n">
        <v>10</v>
      </c>
      <c r="N35" s="65" t="n">
        <v>10</v>
      </c>
      <c r="O35" s="43" t="n">
        <v>75.8</v>
      </c>
      <c r="P35" s="44" t="n">
        <v>26.82</v>
      </c>
      <c r="Q35" s="38"/>
      <c r="R35" s="39" t="n">
        <v>1</v>
      </c>
      <c r="S35" s="31" t="n">
        <v>5</v>
      </c>
      <c r="T35" s="40" t="n">
        <v>11.42</v>
      </c>
      <c r="U35" s="32" t="n">
        <v>1</v>
      </c>
      <c r="V35" s="41"/>
      <c r="W35" s="42"/>
      <c r="X35" s="42"/>
    </row>
    <row r="36" customFormat="false" ht="15.75" hidden="false" customHeight="false" outlineLevel="0" collapsed="false">
      <c r="A36" s="66" t="s">
        <v>38</v>
      </c>
      <c r="B36" s="67" t="n">
        <v>9</v>
      </c>
      <c r="C36" s="67" t="n">
        <v>11</v>
      </c>
      <c r="D36" s="68" t="n">
        <v>80</v>
      </c>
      <c r="E36" s="65" t="n">
        <v>111</v>
      </c>
      <c r="F36" s="69" t="n">
        <v>130</v>
      </c>
      <c r="G36" s="70"/>
      <c r="H36" s="64"/>
      <c r="I36" s="65" t="n">
        <v>857</v>
      </c>
      <c r="J36" s="36" t="n">
        <v>4000</v>
      </c>
      <c r="K36" s="69" t="n">
        <v>3050</v>
      </c>
      <c r="L36" s="71"/>
      <c r="M36" s="72"/>
      <c r="N36" s="72" t="n">
        <v>45.5</v>
      </c>
      <c r="O36" s="36" t="n">
        <v>120.5</v>
      </c>
      <c r="P36" s="69" t="n">
        <v>121</v>
      </c>
      <c r="Q36" s="73"/>
      <c r="R36" s="74"/>
      <c r="S36" s="75" t="n">
        <v>2</v>
      </c>
      <c r="T36" s="76"/>
      <c r="U36" s="69" t="n">
        <v>0</v>
      </c>
      <c r="V36" s="41"/>
      <c r="W36" s="42"/>
      <c r="X36" s="42"/>
    </row>
    <row r="37" customFormat="false" ht="21.75" hidden="false" customHeight="true" outlineLevel="0" collapsed="false">
      <c r="A37" s="77" t="s">
        <v>39</v>
      </c>
      <c r="B37" s="77" t="n">
        <f aca="false">SUM(B4:B36)</f>
        <v>569</v>
      </c>
      <c r="C37" s="77" t="n">
        <f aca="false">SUM(C4:C36)</f>
        <v>1147</v>
      </c>
      <c r="D37" s="77" t="n">
        <f aca="false">SUM(D4:D36)</f>
        <v>2175</v>
      </c>
      <c r="E37" s="78" t="n">
        <f aca="false">SUM(E4:E36)</f>
        <v>2332</v>
      </c>
      <c r="F37" s="79" t="n">
        <f aca="false">SUM(F4:F36)</f>
        <v>2577</v>
      </c>
      <c r="G37" s="77" t="n">
        <f aca="false">SUM(G4:G36)</f>
        <v>13855</v>
      </c>
      <c r="H37" s="80" t="n">
        <f aca="false">SUM(H4:H36)</f>
        <v>28175</v>
      </c>
      <c r="I37" s="78" t="n">
        <f aca="false">SUM(I4:I36)</f>
        <v>79545.2</v>
      </c>
      <c r="J37" s="78" t="n">
        <f aca="false">SUM(J4:J36)</f>
        <v>114214</v>
      </c>
      <c r="K37" s="81" t="n">
        <f aca="false">SUM(K4:K36)</f>
        <v>103354.6</v>
      </c>
      <c r="L37" s="82" t="n">
        <f aca="false">SUM(L4:L36)</f>
        <v>670.8</v>
      </c>
      <c r="M37" s="77" t="n">
        <f aca="false">SUM(M4:M36)</f>
        <v>1101.04</v>
      </c>
      <c r="N37" s="82" t="n">
        <f aca="false">SUM(N4:N36)</f>
        <v>3116.84</v>
      </c>
      <c r="O37" s="78" t="n">
        <f aca="false">SUM(O4:O36)</f>
        <v>3482.44</v>
      </c>
      <c r="P37" s="81" t="n">
        <f aca="false">SUM(P4:P36)</f>
        <v>3918.85</v>
      </c>
      <c r="Q37" s="83" t="n">
        <f aca="false">SUM(Q4:Q36)</f>
        <v>193.39</v>
      </c>
      <c r="R37" s="84" t="n">
        <f aca="false">SUM(R4:R36)</f>
        <v>286.42</v>
      </c>
      <c r="S37" s="77" t="n">
        <f aca="false">SUM(S4:S36)</f>
        <v>374.01</v>
      </c>
      <c r="T37" s="77" t="n">
        <f aca="false">SUM(T4:T36)</f>
        <v>522.07</v>
      </c>
      <c r="U37" s="85" t="n">
        <f aca="false">SUM(U4:U36)</f>
        <v>512.16</v>
      </c>
      <c r="V37" s="42"/>
      <c r="W37" s="42"/>
      <c r="X37" s="42"/>
    </row>
    <row r="38" customFormat="false" ht="14.25" hidden="false" customHeight="false" outlineLevel="0" collapsed="false">
      <c r="A38" s="86" t="s">
        <v>40</v>
      </c>
      <c r="B38" s="86"/>
      <c r="C38" s="86"/>
    </row>
  </sheetData>
  <mergeCells count="4">
    <mergeCell ref="A1:Q1"/>
    <mergeCell ref="B2:E2"/>
    <mergeCell ref="G2:I2"/>
    <mergeCell ref="A38:C3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49"/>
    <col collapsed="false" customWidth="true" hidden="false" outlineLevel="0" max="9" min="9" style="0" width="9.75"/>
    <col collapsed="false" customWidth="true" hidden="false" outlineLevel="0" max="12" min="12" style="0" width="14.12"/>
  </cols>
  <sheetData>
    <row r="1" customFormat="false" ht="14.25" hidden="false" customHeight="false" outlineLevel="0" collapsed="false">
      <c r="B1" s="0" t="s">
        <v>41</v>
      </c>
    </row>
    <row r="2" customFormat="false" ht="15" hidden="false" customHeight="false" outlineLevel="0" collapsed="false">
      <c r="J2" s="87" t="s">
        <v>42</v>
      </c>
      <c r="K2" s="87"/>
      <c r="L2" s="87"/>
    </row>
    <row r="3" customFormat="false" ht="14.25" hidden="false" customHeight="false" outlineLevel="0" collapsed="false">
      <c r="A3" s="88" t="s">
        <v>43</v>
      </c>
      <c r="B3" s="88" t="s">
        <v>44</v>
      </c>
      <c r="C3" s="89" t="s">
        <v>45</v>
      </c>
      <c r="D3" s="90" t="s">
        <v>46</v>
      </c>
      <c r="E3" s="90"/>
      <c r="F3" s="91" t="s">
        <v>47</v>
      </c>
      <c r="G3" s="90" t="s">
        <v>48</v>
      </c>
      <c r="H3" s="90"/>
      <c r="I3" s="90"/>
      <c r="J3" s="90" t="s">
        <v>49</v>
      </c>
      <c r="K3" s="90"/>
      <c r="L3" s="92" t="s">
        <v>50</v>
      </c>
    </row>
    <row r="4" customFormat="false" ht="15" hidden="false" customHeight="false" outlineLevel="0" collapsed="false">
      <c r="A4" s="93"/>
      <c r="B4" s="93"/>
      <c r="C4" s="94" t="s">
        <v>51</v>
      </c>
      <c r="D4" s="94" t="s">
        <v>52</v>
      </c>
      <c r="E4" s="95" t="s">
        <v>53</v>
      </c>
      <c r="F4" s="96" t="s">
        <v>54</v>
      </c>
      <c r="G4" s="94" t="s">
        <v>55</v>
      </c>
      <c r="H4" s="72" t="s">
        <v>56</v>
      </c>
      <c r="I4" s="97" t="s">
        <v>57</v>
      </c>
      <c r="J4" s="98" t="s">
        <v>54</v>
      </c>
      <c r="K4" s="99" t="s">
        <v>58</v>
      </c>
      <c r="L4" s="100"/>
    </row>
    <row r="5" customFormat="false" ht="14.25" hidden="false" customHeight="false" outlineLevel="0" collapsed="false">
      <c r="A5" s="101" t="s">
        <v>59</v>
      </c>
      <c r="B5" s="102" t="s">
        <v>6</v>
      </c>
      <c r="C5" s="101" t="n">
        <v>149</v>
      </c>
      <c r="D5" s="103" t="n">
        <v>45</v>
      </c>
      <c r="E5" s="104" t="n">
        <v>104</v>
      </c>
      <c r="F5" s="101" t="n">
        <v>555</v>
      </c>
      <c r="G5" s="105" t="n">
        <v>1008</v>
      </c>
      <c r="H5" s="106" t="n">
        <v>71.57</v>
      </c>
      <c r="I5" s="107" t="n">
        <v>23.16</v>
      </c>
      <c r="J5" s="103"/>
      <c r="K5" s="104"/>
      <c r="L5" s="101"/>
    </row>
    <row r="6" customFormat="false" ht="14.25" hidden="false" customHeight="false" outlineLevel="0" collapsed="false">
      <c r="A6" s="32" t="s">
        <v>60</v>
      </c>
      <c r="B6" s="45" t="s">
        <v>7</v>
      </c>
      <c r="C6" s="32" t="n">
        <v>22</v>
      </c>
      <c r="D6" s="108" t="n">
        <v>1</v>
      </c>
      <c r="E6" s="36" t="n">
        <v>21</v>
      </c>
      <c r="F6" s="32"/>
      <c r="G6" s="109" t="n">
        <v>135</v>
      </c>
      <c r="H6" s="110" t="n">
        <v>4.5</v>
      </c>
      <c r="I6" s="40"/>
      <c r="J6" s="108"/>
      <c r="K6" s="36"/>
      <c r="L6" s="32"/>
    </row>
    <row r="7" customFormat="false" ht="14.25" hidden="false" customHeight="false" outlineLevel="0" collapsed="false">
      <c r="A7" s="32" t="s">
        <v>61</v>
      </c>
      <c r="B7" s="45" t="s">
        <v>8</v>
      </c>
      <c r="C7" s="32" t="n">
        <v>12</v>
      </c>
      <c r="D7" s="108" t="n">
        <v>4</v>
      </c>
      <c r="E7" s="36" t="n">
        <v>8</v>
      </c>
      <c r="F7" s="32" t="n">
        <v>60</v>
      </c>
      <c r="G7" s="109" t="n">
        <v>90</v>
      </c>
      <c r="H7" s="110" t="n">
        <v>6.3</v>
      </c>
      <c r="I7" s="40"/>
      <c r="J7" s="108"/>
      <c r="K7" s="36"/>
      <c r="L7" s="32"/>
    </row>
    <row r="8" customFormat="false" ht="14.25" hidden="false" customHeight="false" outlineLevel="0" collapsed="false">
      <c r="A8" s="32" t="s">
        <v>62</v>
      </c>
      <c r="B8" s="45" t="s">
        <v>9</v>
      </c>
      <c r="C8" s="32" t="n">
        <v>26</v>
      </c>
      <c r="D8" s="108" t="n">
        <v>2</v>
      </c>
      <c r="E8" s="36" t="n">
        <v>24</v>
      </c>
      <c r="F8" s="32" t="n">
        <v>167</v>
      </c>
      <c r="G8" s="109" t="n">
        <v>443</v>
      </c>
      <c r="H8" s="110" t="n">
        <v>2.9</v>
      </c>
      <c r="I8" s="40" t="n">
        <v>8.3</v>
      </c>
      <c r="J8" s="108"/>
      <c r="K8" s="36"/>
      <c r="L8" s="32"/>
    </row>
    <row r="9" customFormat="false" ht="14.25" hidden="false" customHeight="false" outlineLevel="0" collapsed="false">
      <c r="A9" s="32" t="s">
        <v>63</v>
      </c>
      <c r="B9" s="45" t="s">
        <v>10</v>
      </c>
      <c r="C9" s="32" t="n">
        <v>285</v>
      </c>
      <c r="D9" s="108" t="n">
        <v>97</v>
      </c>
      <c r="E9" s="36" t="n">
        <v>188</v>
      </c>
      <c r="F9" s="32" t="n">
        <v>925</v>
      </c>
      <c r="G9" s="109" t="n">
        <v>15465</v>
      </c>
      <c r="H9" s="110" t="n">
        <v>392.16</v>
      </c>
      <c r="I9" s="40" t="n">
        <v>49.96</v>
      </c>
      <c r="J9" s="108" t="n">
        <v>11</v>
      </c>
      <c r="K9" s="36"/>
      <c r="L9" s="32"/>
    </row>
    <row r="10" customFormat="false" ht="14.25" hidden="false" customHeight="false" outlineLevel="0" collapsed="false">
      <c r="A10" s="32" t="s">
        <v>64</v>
      </c>
      <c r="B10" s="45" t="s">
        <v>11</v>
      </c>
      <c r="C10" s="32" t="n">
        <v>14</v>
      </c>
      <c r="D10" s="108" t="n">
        <v>2</v>
      </c>
      <c r="E10" s="36" t="n">
        <v>12</v>
      </c>
      <c r="F10" s="32" t="n">
        <v>56</v>
      </c>
      <c r="G10" s="109" t="n">
        <v>58</v>
      </c>
      <c r="H10" s="110" t="n">
        <v>1</v>
      </c>
      <c r="I10" s="40" t="n">
        <v>0.35</v>
      </c>
      <c r="J10" s="108"/>
      <c r="K10" s="36"/>
      <c r="L10" s="32"/>
    </row>
    <row r="11" customFormat="false" ht="14.25" hidden="false" customHeight="false" outlineLevel="0" collapsed="false">
      <c r="A11" s="32" t="s">
        <v>65</v>
      </c>
      <c r="B11" s="45" t="s">
        <v>12</v>
      </c>
      <c r="C11" s="32" t="n">
        <v>31</v>
      </c>
      <c r="D11" s="108" t="n">
        <v>11</v>
      </c>
      <c r="E11" s="36" t="n">
        <v>20</v>
      </c>
      <c r="F11" s="32" t="n">
        <v>59</v>
      </c>
      <c r="G11" s="109" t="n">
        <v>110</v>
      </c>
      <c r="H11" s="110" t="n">
        <v>5.23</v>
      </c>
      <c r="I11" s="40" t="n">
        <v>1.78</v>
      </c>
      <c r="J11" s="108" t="n">
        <v>3</v>
      </c>
      <c r="K11" s="36" t="s">
        <v>66</v>
      </c>
      <c r="L11" s="32"/>
    </row>
    <row r="12" customFormat="false" ht="14.25" hidden="false" customHeight="false" outlineLevel="0" collapsed="false">
      <c r="A12" s="32" t="s">
        <v>67</v>
      </c>
      <c r="B12" s="45" t="s">
        <v>13</v>
      </c>
      <c r="C12" s="32" t="n">
        <v>82</v>
      </c>
      <c r="D12" s="108" t="n">
        <v>26</v>
      </c>
      <c r="E12" s="36" t="n">
        <v>56</v>
      </c>
      <c r="F12" s="32" t="n">
        <v>336</v>
      </c>
      <c r="G12" s="109" t="n">
        <v>3700</v>
      </c>
      <c r="H12" s="110" t="n">
        <v>250</v>
      </c>
      <c r="I12" s="40" t="n">
        <v>66</v>
      </c>
      <c r="J12" s="108" t="n">
        <v>19</v>
      </c>
      <c r="K12" s="36" t="n">
        <v>21</v>
      </c>
      <c r="L12" s="32" t="s">
        <v>68</v>
      </c>
    </row>
    <row r="13" customFormat="false" ht="14.25" hidden="false" customHeight="false" outlineLevel="0" collapsed="false">
      <c r="A13" s="32" t="s">
        <v>69</v>
      </c>
      <c r="B13" s="45" t="s">
        <v>14</v>
      </c>
      <c r="C13" s="32" t="n">
        <v>47</v>
      </c>
      <c r="D13" s="108" t="n">
        <v>26</v>
      </c>
      <c r="E13" s="36" t="n">
        <v>21</v>
      </c>
      <c r="F13" s="32" t="n">
        <v>188</v>
      </c>
      <c r="G13" s="109"/>
      <c r="H13" s="110"/>
      <c r="I13" s="40"/>
      <c r="J13" s="108"/>
      <c r="K13" s="36"/>
      <c r="L13" s="32"/>
    </row>
    <row r="14" customFormat="false" ht="14.25" hidden="false" customHeight="false" outlineLevel="0" collapsed="false">
      <c r="A14" s="32" t="s">
        <v>70</v>
      </c>
      <c r="B14" s="45" t="s">
        <v>15</v>
      </c>
      <c r="C14" s="32" t="n">
        <v>55</v>
      </c>
      <c r="D14" s="108" t="n">
        <v>23</v>
      </c>
      <c r="E14" s="36" t="n">
        <v>32</v>
      </c>
      <c r="F14" s="32" t="n">
        <v>224</v>
      </c>
      <c r="G14" s="109" t="n">
        <v>185</v>
      </c>
      <c r="H14" s="110" t="n">
        <v>12</v>
      </c>
      <c r="I14" s="40" t="n">
        <v>3</v>
      </c>
      <c r="J14" s="108"/>
      <c r="K14" s="36"/>
      <c r="L14" s="32"/>
    </row>
    <row r="15" customFormat="false" ht="14.25" hidden="false" customHeight="false" outlineLevel="0" collapsed="false">
      <c r="A15" s="32" t="s">
        <v>71</v>
      </c>
      <c r="B15" s="45" t="s">
        <v>16</v>
      </c>
      <c r="C15" s="32" t="n">
        <v>11</v>
      </c>
      <c r="D15" s="108" t="n">
        <v>7</v>
      </c>
      <c r="E15" s="36" t="n">
        <v>4</v>
      </c>
      <c r="F15" s="32" t="n">
        <v>45</v>
      </c>
      <c r="G15" s="109" t="s">
        <v>72</v>
      </c>
      <c r="H15" s="110"/>
      <c r="I15" s="40"/>
      <c r="J15" s="108"/>
      <c r="K15" s="36"/>
      <c r="L15" s="32"/>
    </row>
    <row r="16" customFormat="false" ht="14.25" hidden="false" customHeight="false" outlineLevel="0" collapsed="false">
      <c r="A16" s="32" t="s">
        <v>73</v>
      </c>
      <c r="B16" s="45" t="s">
        <v>17</v>
      </c>
      <c r="C16" s="32" t="n">
        <v>1</v>
      </c>
      <c r="D16" s="108"/>
      <c r="E16" s="36" t="n">
        <v>1</v>
      </c>
      <c r="F16" s="32" t="n">
        <v>4</v>
      </c>
      <c r="G16" s="109" t="s">
        <v>72</v>
      </c>
      <c r="H16" s="110"/>
      <c r="I16" s="40"/>
      <c r="J16" s="108"/>
      <c r="K16" s="36"/>
      <c r="L16" s="32"/>
    </row>
    <row r="17" customFormat="false" ht="14.25" hidden="false" customHeight="false" outlineLevel="0" collapsed="false">
      <c r="A17" s="32" t="s">
        <v>74</v>
      </c>
      <c r="B17" s="45" t="s">
        <v>18</v>
      </c>
      <c r="C17" s="32" t="n">
        <v>15</v>
      </c>
      <c r="D17" s="108"/>
      <c r="E17" s="36" t="n">
        <v>15</v>
      </c>
      <c r="F17" s="32" t="n">
        <v>60</v>
      </c>
      <c r="G17" s="109" t="n">
        <v>150</v>
      </c>
      <c r="H17" s="110" t="n">
        <v>4.1</v>
      </c>
      <c r="I17" s="40"/>
      <c r="J17" s="108"/>
      <c r="K17" s="36"/>
      <c r="L17" s="32"/>
    </row>
    <row r="18" customFormat="false" ht="14.25" hidden="false" customHeight="false" outlineLevel="0" collapsed="false">
      <c r="A18" s="32" t="s">
        <v>75</v>
      </c>
      <c r="B18" s="45" t="s">
        <v>19</v>
      </c>
      <c r="C18" s="32" t="n">
        <v>72</v>
      </c>
      <c r="D18" s="108" t="n">
        <v>34</v>
      </c>
      <c r="E18" s="36" t="n">
        <v>38</v>
      </c>
      <c r="F18" s="32" t="n">
        <v>355</v>
      </c>
      <c r="G18" s="109" t="n">
        <v>353</v>
      </c>
      <c r="H18" s="110" t="n">
        <v>21</v>
      </c>
      <c r="I18" s="40" t="n">
        <v>8.5</v>
      </c>
      <c r="J18" s="108" t="n">
        <v>21</v>
      </c>
      <c r="K18" s="36"/>
      <c r="L18" s="32" t="s">
        <v>76</v>
      </c>
    </row>
    <row r="19" customFormat="false" ht="14.25" hidden="false" customHeight="false" outlineLevel="0" collapsed="false">
      <c r="A19" s="32" t="s">
        <v>77</v>
      </c>
      <c r="B19" s="45" t="s">
        <v>20</v>
      </c>
      <c r="C19" s="32" t="n">
        <v>71</v>
      </c>
      <c r="D19" s="108"/>
      <c r="E19" s="36" t="n">
        <v>71</v>
      </c>
      <c r="F19" s="32" t="n">
        <v>22</v>
      </c>
      <c r="G19" s="109" t="n">
        <v>36.5</v>
      </c>
      <c r="H19" s="110" t="n">
        <v>2.01</v>
      </c>
      <c r="I19" s="40"/>
      <c r="J19" s="108"/>
      <c r="K19" s="36"/>
      <c r="L19" s="32" t="s">
        <v>78</v>
      </c>
    </row>
    <row r="20" customFormat="false" ht="14.25" hidden="false" customHeight="false" outlineLevel="0" collapsed="false">
      <c r="A20" s="32" t="s">
        <v>79</v>
      </c>
      <c r="B20" s="45" t="s">
        <v>21</v>
      </c>
      <c r="C20" s="32" t="n">
        <v>30</v>
      </c>
      <c r="D20" s="108" t="n">
        <v>20</v>
      </c>
      <c r="E20" s="36" t="n">
        <v>10</v>
      </c>
      <c r="F20" s="32" t="n">
        <v>122</v>
      </c>
      <c r="G20" s="109" t="n">
        <v>224.2</v>
      </c>
      <c r="H20" s="110" t="n">
        <v>23.65</v>
      </c>
      <c r="I20" s="40" t="n">
        <v>1.2</v>
      </c>
      <c r="J20" s="108" t="n">
        <v>7</v>
      </c>
      <c r="K20" s="36" t="s">
        <v>80</v>
      </c>
      <c r="L20" s="32"/>
    </row>
    <row r="21" customFormat="false" ht="14.25" hidden="false" customHeight="false" outlineLevel="0" collapsed="false">
      <c r="A21" s="32" t="s">
        <v>81</v>
      </c>
      <c r="B21" s="45" t="s">
        <v>82</v>
      </c>
      <c r="C21" s="32" t="n">
        <v>2</v>
      </c>
      <c r="D21" s="108"/>
      <c r="E21" s="36" t="n">
        <v>2</v>
      </c>
      <c r="F21" s="32" t="n">
        <v>7</v>
      </c>
      <c r="G21" s="109"/>
      <c r="H21" s="110"/>
      <c r="I21" s="40"/>
      <c r="J21" s="108" t="n">
        <v>11</v>
      </c>
      <c r="K21" s="36"/>
      <c r="L21" s="32"/>
    </row>
    <row r="22" customFormat="false" ht="14.25" hidden="false" customHeight="false" outlineLevel="0" collapsed="false">
      <c r="A22" s="32" t="s">
        <v>83</v>
      </c>
      <c r="B22" s="45" t="s">
        <v>23</v>
      </c>
      <c r="C22" s="32" t="n">
        <v>21</v>
      </c>
      <c r="D22" s="108" t="n">
        <v>9</v>
      </c>
      <c r="E22" s="36" t="n">
        <v>11</v>
      </c>
      <c r="F22" s="32" t="n">
        <v>88</v>
      </c>
      <c r="G22" s="109" t="n">
        <v>113</v>
      </c>
      <c r="H22" s="110" t="n">
        <v>0.45</v>
      </c>
      <c r="I22" s="40"/>
      <c r="J22" s="108" t="n">
        <v>11</v>
      </c>
      <c r="K22" s="36"/>
      <c r="L22" s="32"/>
    </row>
    <row r="23" customFormat="false" ht="14.25" hidden="false" customHeight="false" outlineLevel="0" collapsed="false">
      <c r="A23" s="32" t="s">
        <v>84</v>
      </c>
      <c r="B23" s="45" t="s">
        <v>24</v>
      </c>
      <c r="C23" s="32" t="n">
        <v>14</v>
      </c>
      <c r="D23" s="108" t="n">
        <v>7</v>
      </c>
      <c r="E23" s="36" t="n">
        <v>7</v>
      </c>
      <c r="F23" s="32" t="n">
        <v>70</v>
      </c>
      <c r="G23" s="109"/>
      <c r="H23" s="110"/>
      <c r="I23" s="40"/>
      <c r="J23" s="108" t="n">
        <v>5</v>
      </c>
      <c r="K23" s="36"/>
      <c r="L23" s="32" t="s">
        <v>85</v>
      </c>
    </row>
    <row r="24" customFormat="false" ht="14.25" hidden="false" customHeight="false" outlineLevel="0" collapsed="false">
      <c r="A24" s="32" t="s">
        <v>86</v>
      </c>
      <c r="B24" s="45" t="s">
        <v>25</v>
      </c>
      <c r="C24" s="32" t="n">
        <v>21</v>
      </c>
      <c r="D24" s="108" t="n">
        <v>2</v>
      </c>
      <c r="E24" s="36" t="n">
        <v>4</v>
      </c>
      <c r="F24" s="32"/>
      <c r="G24" s="109" t="n">
        <v>132</v>
      </c>
      <c r="H24" s="110" t="n">
        <v>1.8</v>
      </c>
      <c r="I24" s="40"/>
      <c r="J24" s="108" t="n">
        <v>2</v>
      </c>
      <c r="K24" s="36"/>
      <c r="L24" s="32"/>
    </row>
    <row r="25" customFormat="false" ht="14.25" hidden="false" customHeight="false" outlineLevel="0" collapsed="false">
      <c r="A25" s="32" t="s">
        <v>87</v>
      </c>
      <c r="B25" s="45" t="s">
        <v>26</v>
      </c>
      <c r="C25" s="32" t="n">
        <v>22</v>
      </c>
      <c r="D25" s="108" t="n">
        <v>7</v>
      </c>
      <c r="E25" s="36" t="n">
        <v>15</v>
      </c>
      <c r="F25" s="32" t="n">
        <v>102</v>
      </c>
      <c r="G25" s="109" t="n">
        <v>260</v>
      </c>
      <c r="H25" s="110" t="n">
        <v>10.25</v>
      </c>
      <c r="I25" s="40"/>
      <c r="J25" s="108"/>
      <c r="K25" s="36"/>
      <c r="L25" s="32"/>
    </row>
    <row r="26" customFormat="false" ht="14.25" hidden="false" customHeight="false" outlineLevel="0" collapsed="false">
      <c r="A26" s="32" t="s">
        <v>88</v>
      </c>
      <c r="B26" s="45" t="s">
        <v>27</v>
      </c>
      <c r="C26" s="32" t="n">
        <v>36</v>
      </c>
      <c r="D26" s="108" t="n">
        <v>13</v>
      </c>
      <c r="E26" s="36" t="n">
        <v>21</v>
      </c>
      <c r="F26" s="32" t="n">
        <v>159</v>
      </c>
      <c r="G26" s="109" t="n">
        <v>125</v>
      </c>
      <c r="H26" s="110" t="n">
        <v>27</v>
      </c>
      <c r="I26" s="40" t="n">
        <v>3.3</v>
      </c>
      <c r="J26" s="108" t="n">
        <v>7</v>
      </c>
      <c r="K26" s="36"/>
      <c r="L26" s="32"/>
    </row>
    <row r="27" customFormat="false" ht="14.25" hidden="false" customHeight="false" outlineLevel="0" collapsed="false">
      <c r="A27" s="32" t="s">
        <v>89</v>
      </c>
      <c r="B27" s="45" t="s">
        <v>28</v>
      </c>
      <c r="C27" s="32" t="n">
        <v>43</v>
      </c>
      <c r="D27" s="108" t="n">
        <v>10</v>
      </c>
      <c r="E27" s="36" t="n">
        <v>33</v>
      </c>
      <c r="F27" s="32" t="n">
        <v>88</v>
      </c>
      <c r="G27" s="109" t="n">
        <v>405.6</v>
      </c>
      <c r="H27" s="110" t="n">
        <v>248.83</v>
      </c>
      <c r="I27" s="40" t="n">
        <v>2.61</v>
      </c>
      <c r="J27" s="108"/>
      <c r="K27" s="36"/>
      <c r="L27" s="32"/>
    </row>
    <row r="28" customFormat="false" ht="14.25" hidden="false" customHeight="false" outlineLevel="0" collapsed="false">
      <c r="A28" s="32" t="s">
        <v>90</v>
      </c>
      <c r="B28" s="45" t="s">
        <v>29</v>
      </c>
      <c r="C28" s="32" t="n">
        <v>57</v>
      </c>
      <c r="D28" s="108" t="n">
        <v>32</v>
      </c>
      <c r="E28" s="36" t="n">
        <v>26</v>
      </c>
      <c r="F28" s="32" t="n">
        <v>243</v>
      </c>
      <c r="G28" s="109" t="n">
        <v>472</v>
      </c>
      <c r="H28" s="110" t="n">
        <v>33.88</v>
      </c>
      <c r="I28" s="40" t="n">
        <v>5.77</v>
      </c>
      <c r="J28" s="108" t="n">
        <v>7</v>
      </c>
      <c r="K28" s="36" t="n">
        <v>11</v>
      </c>
      <c r="L28" s="32"/>
    </row>
    <row r="29" customFormat="false" ht="14.25" hidden="false" customHeight="false" outlineLevel="0" collapsed="false">
      <c r="A29" s="32" t="s">
        <v>91</v>
      </c>
      <c r="B29" s="45" t="s">
        <v>30</v>
      </c>
      <c r="C29" s="32" t="n">
        <v>289</v>
      </c>
      <c r="D29" s="108" t="n">
        <v>129</v>
      </c>
      <c r="E29" s="36" t="n">
        <v>160</v>
      </c>
      <c r="F29" s="32" t="n">
        <v>1146</v>
      </c>
      <c r="G29" s="109" t="n">
        <v>36181.6</v>
      </c>
      <c r="H29" s="110" t="n">
        <v>1427.85</v>
      </c>
      <c r="I29" s="40" t="n">
        <v>30.77</v>
      </c>
      <c r="J29" s="108"/>
      <c r="K29" s="36"/>
      <c r="L29" s="32"/>
    </row>
    <row r="30" customFormat="false" ht="14.25" hidden="false" customHeight="false" outlineLevel="0" collapsed="false">
      <c r="A30" s="32" t="s">
        <v>92</v>
      </c>
      <c r="B30" s="45" t="s">
        <v>31</v>
      </c>
      <c r="C30" s="32" t="n">
        <v>6</v>
      </c>
      <c r="D30" s="108" t="n">
        <v>5</v>
      </c>
      <c r="E30" s="36" t="n">
        <v>1</v>
      </c>
      <c r="F30" s="32" t="n">
        <v>20</v>
      </c>
      <c r="G30" s="109"/>
      <c r="H30" s="110"/>
      <c r="I30" s="40"/>
      <c r="J30" s="108" t="n">
        <v>2</v>
      </c>
      <c r="K30" s="36"/>
      <c r="L30" s="32"/>
    </row>
    <row r="31" customFormat="false" ht="14.25" hidden="false" customHeight="false" outlineLevel="0" collapsed="false">
      <c r="A31" s="32" t="s">
        <v>93</v>
      </c>
      <c r="B31" s="45" t="s">
        <v>32</v>
      </c>
      <c r="C31" s="32" t="n">
        <v>46</v>
      </c>
      <c r="D31" s="108" t="n">
        <v>6</v>
      </c>
      <c r="E31" s="36" t="n">
        <v>40</v>
      </c>
      <c r="F31" s="32" t="n">
        <v>230</v>
      </c>
      <c r="G31" s="109" t="n">
        <v>18178</v>
      </c>
      <c r="H31" s="110" t="n">
        <v>90.89</v>
      </c>
      <c r="I31" s="40" t="n">
        <v>55.92</v>
      </c>
      <c r="J31" s="108" t="n">
        <v>12</v>
      </c>
      <c r="K31" s="36"/>
      <c r="L31" s="32"/>
    </row>
    <row r="32" customFormat="false" ht="14.25" hidden="false" customHeight="false" outlineLevel="0" collapsed="false">
      <c r="A32" s="32" t="s">
        <v>94</v>
      </c>
      <c r="B32" s="45" t="s">
        <v>33</v>
      </c>
      <c r="C32" s="32" t="n">
        <v>10</v>
      </c>
      <c r="D32" s="108" t="n">
        <v>10</v>
      </c>
      <c r="E32" s="36"/>
      <c r="F32" s="32" t="n">
        <v>40</v>
      </c>
      <c r="G32" s="109" t="n">
        <v>700</v>
      </c>
      <c r="H32" s="110" t="n">
        <v>21.72</v>
      </c>
      <c r="I32" s="40" t="n">
        <v>16.89</v>
      </c>
      <c r="J32" s="108"/>
      <c r="K32" s="36"/>
      <c r="L32" s="32"/>
    </row>
    <row r="33" customFormat="false" ht="14.25" hidden="false" customHeight="false" outlineLevel="0" collapsed="false">
      <c r="A33" s="32" t="s">
        <v>95</v>
      </c>
      <c r="B33" s="45" t="s">
        <v>34</v>
      </c>
      <c r="C33" s="32" t="n">
        <v>72</v>
      </c>
      <c r="D33" s="108"/>
      <c r="E33" s="36"/>
      <c r="F33" s="32"/>
      <c r="G33" s="109" t="n">
        <v>183</v>
      </c>
      <c r="H33" s="110" t="n">
        <v>86.3</v>
      </c>
      <c r="I33" s="40"/>
      <c r="J33" s="108" t="n">
        <v>13</v>
      </c>
      <c r="K33" s="36"/>
      <c r="L33" s="32"/>
    </row>
    <row r="34" customFormat="false" ht="14.25" hidden="false" customHeight="false" outlineLevel="0" collapsed="false">
      <c r="A34" s="32" t="s">
        <v>96</v>
      </c>
      <c r="B34" s="45" t="s">
        <v>35</v>
      </c>
      <c r="C34" s="32" t="n">
        <v>78</v>
      </c>
      <c r="D34" s="108" t="n">
        <v>6</v>
      </c>
      <c r="E34" s="36" t="n">
        <v>72</v>
      </c>
      <c r="F34" s="32" t="n">
        <v>234</v>
      </c>
      <c r="G34" s="109" t="n">
        <v>1478</v>
      </c>
      <c r="H34" s="110" t="n">
        <v>107.18</v>
      </c>
      <c r="I34" s="40"/>
      <c r="J34" s="108"/>
      <c r="K34" s="36"/>
      <c r="L34" s="32"/>
    </row>
    <row r="35" customFormat="false" ht="14.25" hidden="false" customHeight="false" outlineLevel="0" collapsed="false">
      <c r="A35" s="32" t="s">
        <v>97</v>
      </c>
      <c r="B35" s="45" t="s">
        <v>36</v>
      </c>
      <c r="C35" s="32" t="n">
        <v>90</v>
      </c>
      <c r="D35" s="108"/>
      <c r="E35" s="36" t="n">
        <v>90</v>
      </c>
      <c r="F35" s="32" t="n">
        <v>315</v>
      </c>
      <c r="G35" s="109"/>
      <c r="H35" s="110" t="n">
        <v>60</v>
      </c>
      <c r="I35" s="40"/>
      <c r="J35" s="108" t="n">
        <v>3</v>
      </c>
      <c r="K35" s="36"/>
      <c r="L35" s="32"/>
    </row>
    <row r="36" customFormat="false" ht="14.25" hidden="false" customHeight="false" outlineLevel="0" collapsed="false">
      <c r="A36" s="32" t="s">
        <v>98</v>
      </c>
      <c r="B36" s="45" t="s">
        <v>37</v>
      </c>
      <c r="C36" s="32" t="n">
        <v>25</v>
      </c>
      <c r="D36" s="108" t="n">
        <v>16</v>
      </c>
      <c r="E36" s="36" t="n">
        <v>9</v>
      </c>
      <c r="F36" s="32" t="n">
        <v>100</v>
      </c>
      <c r="G36" s="109" t="n">
        <v>400</v>
      </c>
      <c r="H36" s="110" t="n">
        <v>20</v>
      </c>
      <c r="I36" s="40" t="n">
        <v>2</v>
      </c>
      <c r="J36" s="108" t="n">
        <v>13</v>
      </c>
      <c r="K36" s="36"/>
      <c r="L36" s="32"/>
    </row>
    <row r="37" customFormat="false" ht="15" hidden="false" customHeight="false" outlineLevel="0" collapsed="false">
      <c r="A37" s="111" t="s">
        <v>99</v>
      </c>
      <c r="B37" s="112" t="s">
        <v>38</v>
      </c>
      <c r="C37" s="111" t="n">
        <v>88</v>
      </c>
      <c r="D37" s="113" t="n">
        <v>2</v>
      </c>
      <c r="E37" s="114" t="n">
        <v>86</v>
      </c>
      <c r="F37" s="69" t="n">
        <v>310</v>
      </c>
      <c r="G37" s="115" t="n">
        <v>1057</v>
      </c>
      <c r="H37" s="116" t="n">
        <v>57.3</v>
      </c>
      <c r="I37" s="117" t="n">
        <v>8</v>
      </c>
      <c r="J37" s="113"/>
      <c r="K37" s="114"/>
      <c r="L37" s="111"/>
    </row>
    <row r="38" customFormat="false" ht="19.5" hidden="false" customHeight="true" outlineLevel="0" collapsed="false">
      <c r="A38" s="118"/>
      <c r="B38" s="119" t="s">
        <v>39</v>
      </c>
      <c r="C38" s="118" t="n">
        <v>1843</v>
      </c>
      <c r="D38" s="120" t="n">
        <v>552</v>
      </c>
      <c r="E38" s="121" t="n">
        <v>1202</v>
      </c>
      <c r="F38" s="118" t="n">
        <v>6330</v>
      </c>
      <c r="G38" s="122" t="n">
        <v>81642.9</v>
      </c>
      <c r="H38" s="123" t="n">
        <v>2989.87</v>
      </c>
      <c r="I38" s="124" t="n">
        <v>287.51</v>
      </c>
      <c r="J38" s="120" t="n">
        <v>147</v>
      </c>
      <c r="K38" s="121"/>
      <c r="L38" s="118"/>
    </row>
    <row r="39" customFormat="false" ht="14.25" hidden="false" customHeight="false" outlineLevel="0" collapsed="false">
      <c r="B39" s="125" t="s">
        <v>100</v>
      </c>
      <c r="C39" s="126"/>
      <c r="D39" s="126"/>
    </row>
  </sheetData>
  <mergeCells count="4">
    <mergeCell ref="J2:L2"/>
    <mergeCell ref="D3:E3"/>
    <mergeCell ref="G3:I3"/>
    <mergeCell ref="J3:K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59:33Z</dcterms:created>
  <dc:creator>Anna Bartoszewicz</dc:creator>
  <dc:description/>
  <dc:language>en-US</dc:language>
  <cp:lastModifiedBy>N.Orneta Małgorzata Gruca</cp:lastModifiedBy>
  <cp:lastPrinted>2013-05-07T11:18:35Z</cp:lastPrinted>
  <dcterms:modified xsi:type="dcterms:W3CDTF">2014-04-08T09:41:42Z</dcterms:modified>
  <cp:revision>0</cp:revision>
  <dc:subject/>
  <dc:title/>
</cp:coreProperties>
</file>