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1" sheetId="1" state="visible" r:id="rId2"/>
    <sheet name="Tab.2" sheetId="2" state="visible" r:id="rId3"/>
    <sheet name="Tab.3 " sheetId="3" state="visible" r:id="rId4"/>
    <sheet name="Tab.4 " sheetId="4" state="visible" r:id="rId5"/>
    <sheet name="Tab. 5" sheetId="5" state="visible" r:id="rId6"/>
    <sheet name="Tab.6" sheetId="6" state="visible" r:id="rId7"/>
    <sheet name="Tab. 7" sheetId="7" state="visible" r:id="rId8"/>
    <sheet name="Tab. 8" sheetId="8" state="visible" r:id="rId9"/>
  </sheets>
  <definedNames>
    <definedName function="false" hidden="false" localSheetId="1" name="_xlnm.Print_Area" vbProcedure="false">'Tab.2'!$A$1:$G$26</definedName>
    <definedName function="false" hidden="false" localSheetId="3" name="_xlnm.Print_Area" vbProcedure="false">'Tab.4 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</xdr:row>
                <xdr:rowOff>13</xdr:rowOff>
              </xdr:from>
              <xdr:to>
                <xdr:col>7</xdr:col>
                <xdr:colOff>95</xdr:colOff>
                <xdr:row>5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</xdr:row>
                <xdr:rowOff>12</xdr:rowOff>
              </xdr:from>
              <xdr:to>
                <xdr:col>7</xdr:col>
                <xdr:colOff>95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462">
  <si>
    <t xml:space="preserve">Tab. 1. FORMY OCHRONY PRZYRODY W LASACH PAŃSTWOWYCH: REZERWATY dotyczy HCVF 1.1a</t>
  </si>
  <si>
    <t xml:space="preserve">wg stanu na 31.12.2012 r.</t>
  </si>
  <si>
    <t xml:space="preserve">RDLP  OLSZTYN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Bartoszyce</t>
  </si>
  <si>
    <t xml:space="preserve">2.</t>
  </si>
  <si>
    <t xml:space="preserve">Ciechanów</t>
  </si>
  <si>
    <t xml:space="preserve">3.</t>
  </si>
  <si>
    <t xml:space="preserve">Dobrocin</t>
  </si>
  <si>
    <t xml:space="preserve">4.</t>
  </si>
  <si>
    <t xml:space="preserve">Dwukoły </t>
  </si>
  <si>
    <t xml:space="preserve">5.</t>
  </si>
  <si>
    <t xml:space="preserve">Górowo Ił.</t>
  </si>
  <si>
    <t xml:space="preserve">6.</t>
  </si>
  <si>
    <t xml:space="preserve">Iława</t>
  </si>
  <si>
    <t xml:space="preserve">7.</t>
  </si>
  <si>
    <t xml:space="preserve">Jagiełek</t>
  </si>
  <si>
    <t xml:space="preserve">b.d.</t>
  </si>
  <si>
    <t xml:space="preserve">8.</t>
  </si>
  <si>
    <t xml:space="preserve">Jedwabno</t>
  </si>
  <si>
    <t xml:space="preserve">9.</t>
  </si>
  <si>
    <t xml:space="preserve">Korpele</t>
  </si>
  <si>
    <t xml:space="preserve">10.</t>
  </si>
  <si>
    <t xml:space="preserve">Kudypy</t>
  </si>
  <si>
    <t xml:space="preserve">11.</t>
  </si>
  <si>
    <t xml:space="preserve">Lidzbark</t>
  </si>
  <si>
    <t xml:space="preserve">12.</t>
  </si>
  <si>
    <t xml:space="preserve">Miłomłyn</t>
  </si>
  <si>
    <t xml:space="preserve">13.</t>
  </si>
  <si>
    <t xml:space="preserve">Młynary</t>
  </si>
  <si>
    <t xml:space="preserve">14.</t>
  </si>
  <si>
    <t xml:space="preserve">Mrągowo</t>
  </si>
  <si>
    <t xml:space="preserve">15.</t>
  </si>
  <si>
    <t xml:space="preserve">Myszyniec</t>
  </si>
  <si>
    <t xml:space="preserve">16.</t>
  </si>
  <si>
    <t xml:space="preserve">Nidzica</t>
  </si>
  <si>
    <t xml:space="preserve">17.</t>
  </si>
  <si>
    <t xml:space="preserve">Nowe Ramuki</t>
  </si>
  <si>
    <t xml:space="preserve">18.</t>
  </si>
  <si>
    <t xml:space="preserve">Olsztyn</t>
  </si>
  <si>
    <t xml:space="preserve">19.</t>
  </si>
  <si>
    <t xml:space="preserve">Olsztynekj</t>
  </si>
  <si>
    <t xml:space="preserve">20.</t>
  </si>
  <si>
    <t xml:space="preserve">Orneta</t>
  </si>
  <si>
    <t xml:space="preserve">21.</t>
  </si>
  <si>
    <t xml:space="preserve">Ostrołęka</t>
  </si>
  <si>
    <t xml:space="preserve">22.</t>
  </si>
  <si>
    <t xml:space="preserve">Parciaki</t>
  </si>
  <si>
    <t xml:space="preserve">23.</t>
  </si>
  <si>
    <t xml:space="preserve">Przasnysz</t>
  </si>
  <si>
    <t xml:space="preserve">24.</t>
  </si>
  <si>
    <t xml:space="preserve">Spychowo</t>
  </si>
  <si>
    <t xml:space="preserve">25.</t>
  </si>
  <si>
    <t xml:space="preserve">Srokowo</t>
  </si>
  <si>
    <t xml:space="preserve">26.</t>
  </si>
  <si>
    <t xml:space="preserve">Stare Jabłonki</t>
  </si>
  <si>
    <t xml:space="preserve">27.</t>
  </si>
  <si>
    <t xml:space="preserve">Strzałowo</t>
  </si>
  <si>
    <t xml:space="preserve">28.</t>
  </si>
  <si>
    <t xml:space="preserve">Susz</t>
  </si>
  <si>
    <t xml:space="preserve">29.</t>
  </si>
  <si>
    <t xml:space="preserve">Szczytno</t>
  </si>
  <si>
    <t xml:space="preserve">30.</t>
  </si>
  <si>
    <t xml:space="preserve">Wichrowo</t>
  </si>
  <si>
    <t xml:space="preserve">31.</t>
  </si>
  <si>
    <t xml:space="preserve">Wielbark</t>
  </si>
  <si>
    <t xml:space="preserve">32.</t>
  </si>
  <si>
    <t xml:space="preserve">Wipsowo</t>
  </si>
  <si>
    <t xml:space="preserve">33.</t>
  </si>
  <si>
    <t xml:space="preserve">Zaporowo</t>
  </si>
  <si>
    <t xml:space="preserve">W przypadku rezerwatów położonych na terenie więcej niż jednego nadleśnictwa liczbę podać dla nadleśnictwa gdzie ma największą powierzchnię a przypadek ten opisać poniżej tabeli - wymieniając nazwę rezerwatu, nadleśnictwa gdzie jest położony oraz całkowitą powierzchnię.</t>
  </si>
  <si>
    <t xml:space="preserve">Zestawiła : A. Bartoszewicz</t>
  </si>
  <si>
    <t xml:space="preserve">Tab. 2. FORMY OCHRONY PRZYRODY W LASACH </t>
  </si>
  <si>
    <t xml:space="preserve">             PAŃSTWOWYCH: PLANY OCHRONY REZERWATÓW</t>
  </si>
  <si>
    <t xml:space="preserve">RDLP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Białystok</t>
  </si>
  <si>
    <t xml:space="preserve">Gdańsk</t>
  </si>
  <si>
    <t xml:space="preserve">Katowice</t>
  </si>
  <si>
    <t xml:space="preserve">Kraków</t>
  </si>
  <si>
    <t xml:space="preserve">Krosno</t>
  </si>
  <si>
    <t xml:space="preserve">Lublin</t>
  </si>
  <si>
    <t xml:space="preserve">Łódź</t>
  </si>
  <si>
    <t xml:space="preserve">Piła</t>
  </si>
  <si>
    <t xml:space="preserve">Poznań</t>
  </si>
  <si>
    <t xml:space="preserve">Radom </t>
  </si>
  <si>
    <t xml:space="preserve">Szczecin</t>
  </si>
  <si>
    <t xml:space="preserve">Szczecinek</t>
  </si>
  <si>
    <t xml:space="preserve">Toruń</t>
  </si>
  <si>
    <t xml:space="preserve">Warszawa</t>
  </si>
  <si>
    <t xml:space="preserve">Wrocław</t>
  </si>
  <si>
    <t xml:space="preserve">Zielona Góra</t>
  </si>
  <si>
    <t xml:space="preserve">Tab. 3. FORMY OCHRONY PRZYRODY W LASACH PAŃSTWOWYCH: </t>
  </si>
  <si>
    <t xml:space="preserve">             PARKI KRAJOBRAZOWE [dotyczy HCVF 1.1.b], OBSZARY CHRONIONEGO KRAJOBRAZU </t>
  </si>
  <si>
    <t xml:space="preserve">Nazwa parku krajobrazowego</t>
  </si>
  <si>
    <t xml:space="preserve">Parki krajobrazowe</t>
  </si>
  <si>
    <t xml:space="preserve">Nazwa obszaru chronionego krajobrazu</t>
  </si>
  <si>
    <t xml:space="preserve">Obszary chronionego krajobrazu</t>
  </si>
  <si>
    <t xml:space="preserve">Obszary chronionego krajobrazu Ogółem</t>
  </si>
  <si>
    <t xml:space="preserve">Ogółem</t>
  </si>
  <si>
    <t xml:space="preserve">Pow. zredukowana*</t>
  </si>
  <si>
    <t xml:space="preserve">Pow. zreduk.</t>
  </si>
  <si>
    <t xml:space="preserve">Powierzchnia</t>
  </si>
  <si>
    <t xml:space="preserve">pow. leśna</t>
  </si>
  <si>
    <t xml:space="preserve">leśna</t>
  </si>
  <si>
    <t xml:space="preserve">Pow.</t>
  </si>
  <si>
    <t xml:space="preserve">pow. nieleśna</t>
  </si>
  <si>
    <t xml:space="preserve">nieleśna</t>
  </si>
  <si>
    <t xml:space="preserve">PK Pojezierza</t>
  </si>
  <si>
    <t xml:space="preserve">Dolina Dolnej</t>
  </si>
  <si>
    <t xml:space="preserve">Iławskiego</t>
  </si>
  <si>
    <t xml:space="preserve">Łyny</t>
  </si>
  <si>
    <t xml:space="preserve">Dolina Rzeki Guber</t>
  </si>
  <si>
    <t xml:space="preserve">Doliny Symsarny</t>
  </si>
  <si>
    <t xml:space="preserve">Razem PK </t>
  </si>
  <si>
    <t xml:space="preserve">Krośnicko-Kosmowski</t>
  </si>
  <si>
    <t xml:space="preserve">Dwukoły</t>
  </si>
  <si>
    <t xml:space="preserve">Pojezierza Iławsk.</t>
  </si>
  <si>
    <t xml:space="preserve">Welski PK</t>
  </si>
  <si>
    <t xml:space="preserve">Nadwkrzański</t>
  </si>
  <si>
    <t xml:space="preserve">Doliny Pasłęki</t>
  </si>
  <si>
    <t xml:space="preserve">St.Jabłonki</t>
  </si>
  <si>
    <t xml:space="preserve">Razem  </t>
  </si>
  <si>
    <t xml:space="preserve">Kanału Elbląskiego</t>
  </si>
  <si>
    <t xml:space="preserve">Górznieńsko-</t>
  </si>
  <si>
    <t xml:space="preserve">Lasów Taborskich</t>
  </si>
  <si>
    <t xml:space="preserve">Lidzbarski PK</t>
  </si>
  <si>
    <t xml:space="preserve">Narieński</t>
  </si>
  <si>
    <t xml:space="preserve">Rzeki Dzierzgoń</t>
  </si>
  <si>
    <t xml:space="preserve">Park Krajobrazowy</t>
  </si>
  <si>
    <t xml:space="preserve">Olsztynek</t>
  </si>
  <si>
    <t xml:space="preserve">Jeziora Drużno</t>
  </si>
  <si>
    <t xml:space="preserve">Wzgórz Dylewskich</t>
  </si>
  <si>
    <t xml:space="preserve">Rzeki Wałszy</t>
  </si>
  <si>
    <t xml:space="preserve">Górowo</t>
  </si>
  <si>
    <t xml:space="preserve">Wzniesień Górowskich</t>
  </si>
  <si>
    <t xml:space="preserve">Doliny Elmy</t>
  </si>
  <si>
    <t xml:space="preserve">Mazurski</t>
  </si>
  <si>
    <t xml:space="preserve">Doliny Dolnej Drwęcy</t>
  </si>
  <si>
    <t xml:space="preserve">Pojezierza Iławskiego</t>
  </si>
  <si>
    <t xml:space="preserve">Razem Mazurski</t>
  </si>
  <si>
    <t xml:space="preserve">Doliny Rzeki Wel</t>
  </si>
  <si>
    <t xml:space="preserve">PK</t>
  </si>
  <si>
    <t xml:space="preserve">Dolina Górnej Drwęcy</t>
  </si>
  <si>
    <t xml:space="preserve">OCHK Puszczy</t>
  </si>
  <si>
    <t xml:space="preserve">Sczytno</t>
  </si>
  <si>
    <t xml:space="preserve">Napiwodzko-Ramuckiej</t>
  </si>
  <si>
    <t xml:space="preserve">OCHK Doliny</t>
  </si>
  <si>
    <t xml:space="preserve">Środkowej Łyny</t>
  </si>
  <si>
    <t xml:space="preserve">Hartowiecki OCHK</t>
  </si>
  <si>
    <t xml:space="preserve">Dąbrówieński OCHK</t>
  </si>
  <si>
    <t xml:space="preserve">OCHK Grzybiny</t>
  </si>
  <si>
    <t xml:space="preserve">Otuliny Welskiego PK</t>
  </si>
  <si>
    <t xml:space="preserve">Słup</t>
  </si>
  <si>
    <t xml:space="preserve">Górnej Wkry</t>
  </si>
  <si>
    <t xml:space="preserve">Dębień</t>
  </si>
  <si>
    <t xml:space="preserve">Naguszewski OCHK</t>
  </si>
  <si>
    <t xml:space="preserve">Buchnowski OCHK</t>
  </si>
  <si>
    <t xml:space="preserve">Wsch.</t>
  </si>
  <si>
    <t xml:space="preserve">OCHK Rzeki Baudy</t>
  </si>
  <si>
    <t xml:space="preserve">Rzeki Wąskiej</t>
  </si>
  <si>
    <t xml:space="preserve">Słobicki OCHK</t>
  </si>
  <si>
    <t xml:space="preserve">Jezior Legińsko-</t>
  </si>
  <si>
    <t xml:space="preserve">Mrągowskich</t>
  </si>
  <si>
    <t xml:space="preserve">Otuliny Mazurskiego PK </t>
  </si>
  <si>
    <t xml:space="preserve">Zachód</t>
  </si>
  <si>
    <t xml:space="preserve">Doliny Rzeki Orzyc</t>
  </si>
  <si>
    <t xml:space="preserve">Jeziora Mielno</t>
  </si>
  <si>
    <t xml:space="preserve">Doliny Rzeki Nidy</t>
  </si>
  <si>
    <t xml:space="preserve">i Szkotówki</t>
  </si>
  <si>
    <t xml:space="preserve">Pojezierza Olsztyńskiego</t>
  </si>
  <si>
    <t xml:space="preserve">OCHK Wzgórz</t>
  </si>
  <si>
    <t xml:space="preserve">Dylewskich</t>
  </si>
  <si>
    <t xml:space="preserve">Rzeki Banówki</t>
  </si>
  <si>
    <t xml:space="preserve">Równiny Orneckiej</t>
  </si>
  <si>
    <t xml:space="preserve">Zieluńsko-Rzęgnowski</t>
  </si>
  <si>
    <t xml:space="preserve">Spychowski OCHK</t>
  </si>
  <si>
    <t xml:space="preserve">OCHK Mazurskiego </t>
  </si>
  <si>
    <t xml:space="preserve">PK Kierwik</t>
  </si>
  <si>
    <t xml:space="preserve">OCHK Rzeki Liwy</t>
  </si>
  <si>
    <t xml:space="preserve">OCHK Jeziora</t>
  </si>
  <si>
    <t xml:space="preserve">Goryńskiego</t>
  </si>
  <si>
    <t xml:space="preserve">Jezioro Oświn i okolice</t>
  </si>
  <si>
    <t xml:space="preserve">Bagna Mażańskie</t>
  </si>
  <si>
    <t xml:space="preserve">PK Wschód</t>
  </si>
  <si>
    <t xml:space="preserve">OCHK Wybrzeża</t>
  </si>
  <si>
    <t xml:space="preserve">Staropruskiego</t>
  </si>
  <si>
    <t xml:space="preserve">50 sztuk</t>
  </si>
  <si>
    <t xml:space="preserve">* - wpisujemy pow. zredukowaną bez rezerwatów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 dotyczy HCVF 1.2</t>
  </si>
  <si>
    <t xml:space="preserve">             </t>
  </si>
  <si>
    <t xml:space="preserve">  </t>
  </si>
  <si>
    <t xml:space="preserve">RDLP OLSZTYN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Inne formy ochrony przyrody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**</t>
  </si>
  <si>
    <t xml:space="preserve">ścisła</t>
  </si>
  <si>
    <t xml:space="preserve">pow ha</t>
  </si>
  <si>
    <t xml:space="preserve">i inne*</t>
  </si>
  <si>
    <t xml:space="preserve">szt</t>
  </si>
  <si>
    <t xml:space="preserve">okresowa</t>
  </si>
  <si>
    <t xml:space="preserve">nazwa</t>
  </si>
  <si>
    <t xml:space="preserve">ha</t>
  </si>
  <si>
    <t xml:space="preserve">d-stany So i So-Db</t>
  </si>
  <si>
    <t xml:space="preserve">modrzew</t>
  </si>
  <si>
    <t xml:space="preserve">rosiczka</t>
  </si>
  <si>
    <t xml:space="preserve">żółw błotny</t>
  </si>
  <si>
    <t xml:space="preserve">jałowce</t>
  </si>
  <si>
    <t xml:space="preserve">pióropusznik</t>
  </si>
  <si>
    <t xml:space="preserve">strusi</t>
  </si>
  <si>
    <t xml:space="preserve">2 *</t>
  </si>
  <si>
    <t xml:space="preserve">St. Jabłonki</t>
  </si>
  <si>
    <t xml:space="preserve">27..</t>
  </si>
  <si>
    <t xml:space="preserve">Jd i Db</t>
  </si>
  <si>
    <t xml:space="preserve">Cis</t>
  </si>
  <si>
    <t xml:space="preserve">Zaporowo </t>
  </si>
  <si>
    <t xml:space="preserve">RAZEM</t>
  </si>
  <si>
    <t xml:space="preserve">*i inne - podać co jest chronione </t>
  </si>
  <si>
    <t xml:space="preserve">** w objaśnieniach podać co jest chronione jako pomnik powierzchniowy </t>
  </si>
  <si>
    <t xml:space="preserve">* d-stan Jd oraz d-stan Db z 52 szt. dęba szypułkowego</t>
  </si>
  <si>
    <t xml:space="preserve">Tab. 5. Ochrona strefowa dotycz HCVF 1.2</t>
  </si>
  <si>
    <t xml:space="preserve">wg stanu na 31.12.2012</t>
  </si>
  <si>
    <t xml:space="preserve">Nadleśnictwo* </t>
  </si>
  <si>
    <t xml:space="preserve">Nazwa gatunku</t>
  </si>
  <si>
    <t xml:space="preserve">Ochrona strefowa </t>
  </si>
  <si>
    <t xml:space="preserve">Uwagi</t>
  </si>
  <si>
    <t xml:space="preserve">Liczba</t>
  </si>
  <si>
    <t xml:space="preserve">ilość stref</t>
  </si>
  <si>
    <t xml:space="preserve">liczba gniazd w strefie</t>
  </si>
  <si>
    <t xml:space="preserve">par (lp. 1 – 14)</t>
  </si>
  <si>
    <t xml:space="preserve">sztuk (lp. 15 – 23)</t>
  </si>
  <si>
    <t xml:space="preserve">w tym zasiedlone</t>
  </si>
  <si>
    <t xml:space="preserve">/ha</t>
  </si>
  <si>
    <t xml:space="preserve">orzeł przedni</t>
  </si>
  <si>
    <t xml:space="preserve">orlik grubodzioby</t>
  </si>
  <si>
    <t xml:space="preserve">Bartoszyce, Dobrocin, Dwukoły, Górowo Ił.,Iława, Jagiełek, Jedwabno, Korpele, Kudypy, Lidzbark, Miłomłyn, Młynary, Mrągowo, Myszyniec, Nidzica, Nowe Ramuki, Olsztyn, Olsztynek, Orneta, Parciaki, Przasnysz, Srokowo, St. Jabłonki, Strzałowo, Susz, Szczytno, Zaporowo, Wielbark</t>
  </si>
  <si>
    <t xml:space="preserve">orlik krzykliwy</t>
  </si>
  <si>
    <t xml:space="preserve">gadożer</t>
  </si>
  <si>
    <t xml:space="preserve">Bartoszyce, Dobrocin, Dwukoły, Górowo Ił.,Iława, Jagiełek, Jedwabno, Korpele, Kudypy, Lidzbark, Miłomłyn, Młynary, Mrągowo, Myszyniec, Nidzica, Nowe Ramuki, Olsztyn, Olsztynek, Orneta, Srokowo, St. Jabłonki, Strzałowo, Susz, Szczytno, Wipsowo, Zaporowo.</t>
  </si>
  <si>
    <t xml:space="preserve">bielik</t>
  </si>
  <si>
    <t xml:space="preserve">orzełek</t>
  </si>
  <si>
    <t xml:space="preserve">Górowo Ił.,Iława, Jedwabno, Miłomłyn, Nowe Ramuki, Olsztynek,  St. Jabłonki, Strzałowo, Susz.</t>
  </si>
  <si>
    <t xml:space="preserve">kania czarna</t>
  </si>
  <si>
    <t xml:space="preserve">Iława, Jedwabno, Kudypy, Miłomłyn, Olsztynek, Orneta, Susz, Jagiełek, Szczytno</t>
  </si>
  <si>
    <t xml:space="preserve">kania ruda</t>
  </si>
  <si>
    <t xml:space="preserve">Jedwabno, Miłomłyn, Nowe Ramuki, Olsztyn, Olsztynek, Strzałowo, Susz.</t>
  </si>
  <si>
    <t xml:space="preserve">rybołów</t>
  </si>
  <si>
    <t xml:space="preserve">Mrągowo, Wipsowo</t>
  </si>
  <si>
    <t xml:space="preserve">puchacz</t>
  </si>
  <si>
    <t xml:space="preserve">Bartoszyce, Ciechanów, Dobrocin, Dwukoły,Iława, Jagiełek, Jedwabno,  Kudypy, Lidzbark, Miłomłyn, Młynary, Myszyniec, Nowe Ramuki,  Olsztynek, Orneta, Parciaki, Przasnysz, Spychowo, Srokowo, Strzałowo, Susz, Szczytno, Wichrowo, Zaporowo.</t>
  </si>
  <si>
    <t xml:space="preserve">bocian czarny</t>
  </si>
  <si>
    <t xml:space="preserve">kraska </t>
  </si>
  <si>
    <t xml:space="preserve">cietrzew</t>
  </si>
  <si>
    <t xml:space="preserve">wąż Eskulapa</t>
  </si>
  <si>
    <t xml:space="preserve">gniewosz plamisty</t>
  </si>
  <si>
    <t xml:space="preserve">Miłomłyn, Olsztynek</t>
  </si>
  <si>
    <t xml:space="preserve">Górowo, Jagiełek, Jedwabno, Korpele, Lidzbark, Miłomłyn, Mrągowo, Myszyniec, Nidzica, Nowe Ramuki, Olsztynek, Orneta, Parciaki, Przasnysz, Spychowo, St. Jabłonki, Susz, Wipsowo</t>
  </si>
  <si>
    <t xml:space="preserve">wilk</t>
  </si>
  <si>
    <r>
      <rPr>
        <sz val="8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Jedwabno, Miłomłyn, Olsztynek,, Szusz</t>
    </r>
  </si>
  <si>
    <t xml:space="preserve">granicznik płucnik</t>
  </si>
  <si>
    <t xml:space="preserve">500p/152szt</t>
  </si>
  <si>
    <t xml:space="preserve">*</t>
  </si>
  <si>
    <t xml:space="preserve">Zestawił : Mariusz Górski-Kłodziński</t>
  </si>
  <si>
    <t xml:space="preserve">* odnośnie zasiedlenia gniazd w wielu przypadkach brak danych, więc wykazane dane są niepełne</t>
  </si>
  <si>
    <t xml:space="preserve">* nadleśnictwo i odpowiednio nazwa gatunku, dla którego istnieje powołana strefa </t>
  </si>
  <si>
    <t xml:space="preserve">TAB. 6.</t>
  </si>
  <si>
    <t xml:space="preserve">Natura 2000 Dyrektywa Ptasia OSO    RDLP Olsztyn dotyczy HCVF 2           wg stanu na </t>
  </si>
  <si>
    <t xml:space="preserve">31.12.2012 r.</t>
  </si>
  <si>
    <t xml:space="preserve">Kod obszaru</t>
  </si>
  <si>
    <t xml:space="preserve">Nazwa</t>
  </si>
  <si>
    <t xml:space="preserve">Województwo</t>
  </si>
  <si>
    <t xml:space="preserve">PZO w opracowaniu</t>
  </si>
  <si>
    <t xml:space="preserve">PLB280015</t>
  </si>
  <si>
    <t xml:space="preserve">Ostoja Warmińska</t>
  </si>
  <si>
    <t xml:space="preserve">warmińsko-mazurskie</t>
  </si>
  <si>
    <t xml:space="preserve">"</t>
  </si>
  <si>
    <t xml:space="preserve">TAK</t>
  </si>
  <si>
    <t xml:space="preserve">PLB280007</t>
  </si>
  <si>
    <t xml:space="preserve">Zalew Wiślany</t>
  </si>
  <si>
    <t xml:space="preserve">PLB280012</t>
  </si>
  <si>
    <t xml:space="preserve">Jezioro Dobskie</t>
  </si>
  <si>
    <t xml:space="preserve">PLB 280004</t>
  </si>
  <si>
    <t xml:space="preserve">PLB 280002</t>
  </si>
  <si>
    <t xml:space="preserve">Dolina Pasłęki</t>
  </si>
  <si>
    <t xml:space="preserve">PLB 280005</t>
  </si>
  <si>
    <t xml:space="preserve">Lasy Iławskie</t>
  </si>
  <si>
    <t xml:space="preserve">PLB 280008</t>
  </si>
  <si>
    <t xml:space="preserve">Puszcza Piska</t>
  </si>
  <si>
    <t xml:space="preserve">PLB 280007</t>
  </si>
  <si>
    <t xml:space="preserve">Puszcza Napiwodzko-Ramucka</t>
  </si>
  <si>
    <t xml:space="preserve">Puszcza Napiwodzko-Ramucka </t>
  </si>
  <si>
    <t xml:space="preserve">PLB 140005</t>
  </si>
  <si>
    <t xml:space="preserve">Dolina Omulwi i Płodownicy</t>
  </si>
  <si>
    <t xml:space="preserve">mazowieckie</t>
  </si>
  <si>
    <t xml:space="preserve">PLB 140008</t>
  </si>
  <si>
    <t xml:space="preserve">Dolina Wkry i Mławki</t>
  </si>
  <si>
    <t xml:space="preserve">PLB 140007</t>
  </si>
  <si>
    <t xml:space="preserve">Puszcza Biała</t>
  </si>
  <si>
    <t xml:space="preserve">PLB 140014</t>
  </si>
  <si>
    <t xml:space="preserve">Dolina Dolnej Narwi</t>
  </si>
  <si>
    <t xml:space="preserve">X</t>
  </si>
  <si>
    <t xml:space="preserve">Sporządził: Mariusz Górski-Kłodziński</t>
  </si>
  <si>
    <t xml:space="preserve">Tab. 7 </t>
  </si>
  <si>
    <t xml:space="preserve">Natura 2000 dyrektywa siedliskowa - obszary ważne dla Wspólnoty Europejskiej dotyczy HCVF 2</t>
  </si>
  <si>
    <t xml:space="preserve">RDLP Olsztyn</t>
  </si>
  <si>
    <t xml:space="preserve">Projektowany PZO</t>
  </si>
  <si>
    <t xml:space="preserve">(w opracowaniu)</t>
  </si>
  <si>
    <t xml:space="preserve">PLH280007</t>
  </si>
  <si>
    <t xml:space="preserve">Zalew Wiślany i Mierzeja Wiślana</t>
  </si>
  <si>
    <t xml:space="preserve">PLH280002</t>
  </si>
  <si>
    <t xml:space="preserve">Gierłoż</t>
  </si>
  <si>
    <t xml:space="preserve">PLH280010</t>
  </si>
  <si>
    <t xml:space="preserve">Budwity</t>
  </si>
  <si>
    <t xml:space="preserve">PLH 280006</t>
  </si>
  <si>
    <t xml:space="preserve">Rzeka Pasłęka</t>
  </si>
  <si>
    <t xml:space="preserve">PLH 280001</t>
  </si>
  <si>
    <t xml:space="preserve">Dolina Drwęcy</t>
  </si>
  <si>
    <t xml:space="preserve">PLH280003</t>
  </si>
  <si>
    <t xml:space="preserve">Jezioro Karaś</t>
  </si>
  <si>
    <t xml:space="preserve">PLH280011</t>
  </si>
  <si>
    <t xml:space="preserve">Gązwa</t>
  </si>
  <si>
    <t xml:space="preserve">PLH280014</t>
  </si>
  <si>
    <t xml:space="preserve">Ostoja Welska</t>
  </si>
  <si>
    <t xml:space="preserve">PLH280012</t>
  </si>
  <si>
    <t xml:space="preserve">Ostoja Lidzbarska</t>
  </si>
  <si>
    <t xml:space="preserve">PLH140010</t>
  </si>
  <si>
    <t xml:space="preserve">Olszyny Rumockie</t>
  </si>
  <si>
    <t xml:space="preserve">PLH140002</t>
  </si>
  <si>
    <t xml:space="preserve">Baranie Góry</t>
  </si>
  <si>
    <t xml:space="preserve">PLH280057</t>
  </si>
  <si>
    <t xml:space="preserve">Góra Dębowa</t>
  </si>
  <si>
    <t xml:space="preserve">PLH280009</t>
  </si>
  <si>
    <t xml:space="preserve">Bieńkowo</t>
  </si>
  <si>
    <t xml:space="preserve">PLH280015</t>
  </si>
  <si>
    <t xml:space="preserve">Przełomowa Dolina Rzeki Wel</t>
  </si>
  <si>
    <t xml:space="preserve">PLH280048</t>
  </si>
  <si>
    <t xml:space="preserve">Ostoja Piska</t>
  </si>
  <si>
    <t xml:space="preserve">PLH280055</t>
  </si>
  <si>
    <t xml:space="preserve">Mazurska Ostoja Żółwia Baranowo</t>
  </si>
  <si>
    <t xml:space="preserve">PLH280030</t>
  </si>
  <si>
    <t xml:space="preserve">Jezioro Długie</t>
  </si>
  <si>
    <t xml:space="preserve">PLH280053</t>
  </si>
  <si>
    <t xml:space="preserve">Ostoja Iławska</t>
  </si>
  <si>
    <t xml:space="preserve">PLH140052</t>
  </si>
  <si>
    <t xml:space="preserve">Zachodnokurpiowskie Bory Sasan.</t>
  </si>
  <si>
    <t xml:space="preserve">PLH280032</t>
  </si>
  <si>
    <t xml:space="preserve">Uroczysko Markowo</t>
  </si>
  <si>
    <t xml:space="preserve">PLH280031</t>
  </si>
  <si>
    <t xml:space="preserve">Murawy koło Pasłęka</t>
  </si>
  <si>
    <t xml:space="preserve">PLH280044</t>
  </si>
  <si>
    <t xml:space="preserve">Ostoja Nad Oświnem</t>
  </si>
  <si>
    <t xml:space="preserve">PLH280051</t>
  </si>
  <si>
    <t xml:space="preserve">Aleje Pojezierza Iławskiego</t>
  </si>
  <si>
    <t xml:space="preserve">PLH280043</t>
  </si>
  <si>
    <t xml:space="preserve">Ostoja Dylewskie Wzgórza</t>
  </si>
  <si>
    <t xml:space="preserve">PLH280035</t>
  </si>
  <si>
    <t xml:space="preserve">Ostoja Radomno</t>
  </si>
  <si>
    <t xml:space="preserve">PLH280038</t>
  </si>
  <si>
    <t xml:space="preserve">Jezioro Wukśniki</t>
  </si>
  <si>
    <t xml:space="preserve">PLH280050</t>
  </si>
  <si>
    <t xml:space="preserve">Niedźwiedzie Wielkie</t>
  </si>
  <si>
    <t xml:space="preserve">PLH280047</t>
  </si>
  <si>
    <t xml:space="preserve">Torfowiska Źródliskowe koło Łab.</t>
  </si>
  <si>
    <t xml:space="preserve">PLH280052</t>
  </si>
  <si>
    <t xml:space="preserve">Ostoja Napiwodzko-Ramucka</t>
  </si>
  <si>
    <t xml:space="preserve">PLH280039</t>
  </si>
  <si>
    <t xml:space="preserve">Jonkowo-Warkały</t>
  </si>
  <si>
    <t xml:space="preserve">PLH280033</t>
  </si>
  <si>
    <t xml:space="preserve">Warmińskie Buczyny</t>
  </si>
  <si>
    <t xml:space="preserve">PLH280046</t>
  </si>
  <si>
    <t xml:space="preserve">Swajnie</t>
  </si>
  <si>
    <t xml:space="preserve">PLH280040</t>
  </si>
  <si>
    <t xml:space="preserve">Kaszuny</t>
  </si>
  <si>
    <t xml:space="preserve">PLH140046</t>
  </si>
  <si>
    <t xml:space="preserve">Bory Bagienne i Torfowiska Karas.</t>
  </si>
  <si>
    <t xml:space="preserve">PLH140047</t>
  </si>
  <si>
    <t xml:space="preserve">Bory Chrobotkowe Karaska</t>
  </si>
  <si>
    <t xml:space="preserve">PLH140049</t>
  </si>
  <si>
    <t xml:space="preserve">Myszynieckie Bory Sasankowe</t>
  </si>
  <si>
    <t xml:space="preserve">Tab. 8. OGRODY BOTANICZNE, ARBORETA (OGRODY DENDROLOGICZNE), OŚRODKI REHABILITACJI ZWIERZĄT                   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(ogród dendrologiczny bez statusu prawnego)* jeżeli ma status formy ochrony przyrody proszę o wyjaśnienie w komentarzu</t>
  </si>
  <si>
    <t xml:space="preserve">Inne np.: geopark, ogród zabytkowy, pomnik historii, park kulturowy, krajobraz kulturowy, budownictwo obronne, miejsca upamiętniające wydarzenia historyczne bądź działalność wybitnych osobistości lub instytucji," park, ogród i inne formy zaprojektowanej zieleni" itp  </t>
  </si>
  <si>
    <t xml:space="preserve">pow.</t>
  </si>
  <si>
    <t xml:space="preserve">nazwa własna</t>
  </si>
  <si>
    <t xml:space="preserve">leśnictwo</t>
  </si>
  <si>
    <t xml:space="preserve">Folwark w Wysokiej</t>
  </si>
  <si>
    <t xml:space="preserve">Grodzisko Kwietniewo</t>
  </si>
  <si>
    <t xml:space="preserve">Grodzisko w Rejsytach</t>
  </si>
  <si>
    <t xml:space="preserve">Grodzisko w Kruszewni</t>
  </si>
  <si>
    <t xml:space="preserve">Gródek strażniczy "Góra" w Wenecji</t>
  </si>
  <si>
    <t xml:space="preserve">Gródek strażniczy "Zamek" w Wenecji</t>
  </si>
  <si>
    <t xml:space="preserve">Kurhany we wsi Stolno</t>
  </si>
  <si>
    <t xml:space="preserve">Grodzisko "Poganek" w Łaniochu</t>
  </si>
  <si>
    <t xml:space="preserve">Grodzisko Gulb</t>
  </si>
  <si>
    <t xml:space="preserve">Grodzisko Radomno</t>
  </si>
  <si>
    <t xml:space="preserve">Grodzisko w Urowie</t>
  </si>
  <si>
    <t xml:space="preserve">Park popałacowy w Gardynach</t>
  </si>
  <si>
    <t xml:space="preserve">Założenie parkowo-pałacowe</t>
  </si>
  <si>
    <t xml:space="preserve">długość 5 km, szerokość 5 m</t>
  </si>
  <si>
    <t xml:space="preserve">Wał obronny z XI-XII wieku</t>
  </si>
  <si>
    <t xml:space="preserve">Cmentarz  z I wojny światowej Zimna Woda</t>
  </si>
  <si>
    <t xml:space="preserve">Arboretum im.</t>
  </si>
  <si>
    <t xml:space="preserve">PTL</t>
  </si>
  <si>
    <t xml:space="preserve">Cmentarzysko kurhanowe</t>
  </si>
  <si>
    <t xml:space="preserve">Nowe</t>
  </si>
  <si>
    <t xml:space="preserve">Ramuki</t>
  </si>
  <si>
    <t xml:space="preserve">Cmentarz ewangelicki</t>
  </si>
  <si>
    <t xml:space="preserve">Dąbrówka</t>
  </si>
  <si>
    <t xml:space="preserve">Napromek</t>
  </si>
  <si>
    <t xml:space="preserve">Pruskie grodzisko średniowieczne</t>
  </si>
  <si>
    <t xml:space="preserve">Grodzisko wczesnośredniowieczne</t>
  </si>
  <si>
    <t xml:space="preserve">Grodzisko stożkowe</t>
  </si>
  <si>
    <t xml:space="preserve">Park dworski Czarzaste Wielkie                 </t>
  </si>
  <si>
    <t xml:space="preserve">Razem RDL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.00"/>
    <numFmt numFmtId="167" formatCode="0"/>
    <numFmt numFmtId="168" formatCode="#,##0.00"/>
    <numFmt numFmtId="169" formatCode="0.0"/>
    <numFmt numFmtId="170" formatCode="@"/>
    <numFmt numFmtId="171" formatCode="#,##0"/>
    <numFmt numFmtId="172" formatCode="#,##0.0"/>
    <numFmt numFmtId="173" formatCode="0.00%"/>
    <numFmt numFmtId="174" formatCode="General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u val="single"/>
      <sz val="9"/>
      <name val="Arial CE"/>
      <family val="2"/>
      <charset val="238"/>
    </font>
    <font>
      <sz val="8"/>
      <name val="Arial CE"/>
      <family val="2"/>
      <charset val="238"/>
    </font>
    <font>
      <sz val="12"/>
      <color rgb="FF9933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2"/>
      <color rgb="FF993300"/>
      <name val="Arial"/>
      <family val="2"/>
      <charset val="238"/>
    </font>
    <font>
      <sz val="12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Czcionka tekstu podstawowego"/>
      <family val="2"/>
      <charset val="238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FFFF"/>
      <name val="Czcionka tekstu podstawowego"/>
      <family val="2"/>
      <charset val="238"/>
    </font>
    <font>
      <sz val="11"/>
      <name val="Arial"/>
      <family val="0"/>
      <charset val="238"/>
    </font>
    <font>
      <sz val="8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B3D940"/>
      </patternFill>
    </fill>
    <fill>
      <patternFill patternType="solid">
        <fgColor rgb="FFB3D940"/>
        <bgColor rgb="FF99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4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8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4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5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7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7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8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8" borderId="6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5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5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5" borderId="1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5" borderId="1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5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0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5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5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5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5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9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9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11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11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Dziesiętny 2" xfId="21"/>
    <cellStyle name="Dziesiętny 3" xfId="22"/>
    <cellStyle name="Normalny 2" xfId="23"/>
    <cellStyle name="Normalny 3" xfId="24"/>
    <cellStyle name="Normalny 4" xfId="25"/>
    <cellStyle name="Normalny_Arkusz1" xfId="26"/>
    <cellStyle name="Normalny_Arkusz2" xfId="27"/>
    <cellStyle name="Normalny_Arkusz3" xfId="28"/>
    <cellStyle name="Normalny_Arkusz4" xfId="29"/>
    <cellStyle name="Normalny_Arkusz6" xfId="30"/>
    <cellStyle name="Excel_BuiltIn_Dobre" xfId="31"/>
    <cellStyle name="Excel_BuiltIn_60% - akcent 6" xfId="32"/>
    <cellStyle name="Excel Built-in Normal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94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  <col collapsed="false" customWidth="true" hidden="false" outlineLevel="0" max="25" min="25" style="0" width="14.85"/>
    <col collapsed="false" customWidth="true" hidden="false" outlineLevel="0" max="26" min="26" style="0" width="11.7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3"/>
      <c r="O1" s="4"/>
      <c r="P1" s="3"/>
      <c r="Q1" s="4"/>
      <c r="R1" s="3"/>
      <c r="S1" s="4"/>
      <c r="T1" s="3"/>
      <c r="U1" s="3"/>
      <c r="V1" s="3"/>
      <c r="W1" s="4"/>
      <c r="X1" s="3"/>
      <c r="Y1" s="4"/>
      <c r="Z1" s="4"/>
      <c r="AA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7"/>
      <c r="S2" s="8"/>
      <c r="T2" s="7"/>
      <c r="U2" s="7"/>
      <c r="V2" s="7"/>
      <c r="W2" s="8"/>
      <c r="X2" s="7"/>
      <c r="Y2" s="8"/>
      <c r="Z2" s="8"/>
      <c r="AA2" s="8"/>
    </row>
    <row r="3" customFormat="false" ht="16.5" hidden="false" customHeight="false" outlineLevel="0" collapsed="false">
      <c r="A3" s="9" t="s">
        <v>2</v>
      </c>
      <c r="B3" s="9"/>
      <c r="C3" s="9"/>
      <c r="D3" s="10"/>
      <c r="E3" s="11"/>
      <c r="F3" s="10"/>
      <c r="G3" s="12"/>
      <c r="H3" s="13"/>
      <c r="I3" s="14"/>
      <c r="J3" s="14"/>
      <c r="K3" s="14"/>
      <c r="L3" s="13"/>
      <c r="M3" s="14"/>
      <c r="N3" s="13"/>
      <c r="O3" s="14"/>
      <c r="P3" s="15"/>
      <c r="Q3" s="16"/>
      <c r="R3" s="15"/>
      <c r="S3" s="16"/>
      <c r="T3" s="15"/>
      <c r="U3" s="15"/>
      <c r="V3" s="15"/>
      <c r="W3" s="17"/>
      <c r="X3" s="18"/>
      <c r="Y3" s="19"/>
      <c r="Z3" s="19"/>
      <c r="AA3" s="8"/>
    </row>
    <row r="4" customFormat="false" ht="25.5" hidden="false" customHeight="true" outlineLevel="0" collapsed="false">
      <c r="A4" s="20" t="s">
        <v>3</v>
      </c>
      <c r="B4" s="21" t="s">
        <v>4</v>
      </c>
      <c r="C4" s="22" t="s">
        <v>5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6</v>
      </c>
      <c r="V4" s="23"/>
      <c r="W4" s="24" t="s">
        <v>7</v>
      </c>
      <c r="X4" s="24"/>
      <c r="Y4" s="25" t="s">
        <v>8</v>
      </c>
      <c r="Z4" s="26" t="s">
        <v>9</v>
      </c>
      <c r="AA4" s="27"/>
    </row>
    <row r="5" customFormat="false" ht="30" hidden="false" customHeight="true" outlineLevel="0" collapsed="false">
      <c r="A5" s="20"/>
      <c r="B5" s="21"/>
      <c r="C5" s="28" t="s">
        <v>10</v>
      </c>
      <c r="D5" s="28"/>
      <c r="E5" s="29" t="s">
        <v>11</v>
      </c>
      <c r="F5" s="29"/>
      <c r="G5" s="29" t="s">
        <v>12</v>
      </c>
      <c r="H5" s="29"/>
      <c r="I5" s="30" t="s">
        <v>13</v>
      </c>
      <c r="J5" s="30"/>
      <c r="K5" s="28" t="s">
        <v>14</v>
      </c>
      <c r="L5" s="28"/>
      <c r="M5" s="28" t="s">
        <v>15</v>
      </c>
      <c r="N5" s="28"/>
      <c r="O5" s="28" t="s">
        <v>16</v>
      </c>
      <c r="P5" s="28"/>
      <c r="Q5" s="28" t="s">
        <v>17</v>
      </c>
      <c r="R5" s="28"/>
      <c r="S5" s="28" t="s">
        <v>18</v>
      </c>
      <c r="T5" s="28"/>
      <c r="U5" s="23"/>
      <c r="V5" s="23"/>
      <c r="W5" s="24"/>
      <c r="X5" s="24"/>
      <c r="Y5" s="25"/>
      <c r="Z5" s="26"/>
      <c r="AA5" s="27"/>
    </row>
    <row r="6" customFormat="false" ht="15" hidden="false" customHeight="false" outlineLevel="0" collapsed="false">
      <c r="A6" s="20"/>
      <c r="B6" s="21"/>
      <c r="C6" s="28"/>
      <c r="D6" s="28"/>
      <c r="E6" s="29"/>
      <c r="F6" s="29"/>
      <c r="G6" s="29"/>
      <c r="H6" s="29"/>
      <c r="I6" s="30"/>
      <c r="J6" s="30"/>
      <c r="K6" s="28"/>
      <c r="L6" s="28"/>
      <c r="M6" s="28"/>
      <c r="N6" s="28"/>
      <c r="O6" s="28"/>
      <c r="P6" s="28"/>
      <c r="Q6" s="28"/>
      <c r="R6" s="28"/>
      <c r="S6" s="28"/>
      <c r="T6" s="28"/>
      <c r="U6" s="31" t="s">
        <v>19</v>
      </c>
      <c r="V6" s="31"/>
      <c r="W6" s="24"/>
      <c r="X6" s="24"/>
      <c r="Y6" s="25"/>
      <c r="Z6" s="26"/>
      <c r="AA6" s="27"/>
    </row>
    <row r="7" customFormat="false" ht="15" hidden="false" customHeight="false" outlineLevel="0" collapsed="false">
      <c r="A7" s="20"/>
      <c r="B7" s="21"/>
      <c r="C7" s="32" t="s">
        <v>20</v>
      </c>
      <c r="D7" s="32"/>
      <c r="E7" s="32" t="s">
        <v>20</v>
      </c>
      <c r="F7" s="32"/>
      <c r="G7" s="33" t="s">
        <v>20</v>
      </c>
      <c r="H7" s="33"/>
      <c r="I7" s="33" t="s">
        <v>20</v>
      </c>
      <c r="J7" s="33"/>
      <c r="K7" s="34" t="s">
        <v>20</v>
      </c>
      <c r="L7" s="34"/>
      <c r="M7" s="34" t="s">
        <v>20</v>
      </c>
      <c r="N7" s="34"/>
      <c r="O7" s="34" t="s">
        <v>20</v>
      </c>
      <c r="P7" s="34"/>
      <c r="Q7" s="34" t="s">
        <v>20</v>
      </c>
      <c r="R7" s="34"/>
      <c r="S7" s="34" t="s">
        <v>20</v>
      </c>
      <c r="T7" s="34"/>
      <c r="U7" s="35" t="s">
        <v>21</v>
      </c>
      <c r="V7" s="31" t="s">
        <v>22</v>
      </c>
      <c r="W7" s="24"/>
      <c r="X7" s="24"/>
      <c r="Y7" s="25"/>
      <c r="Z7" s="26"/>
      <c r="AA7" s="27"/>
    </row>
    <row r="8" customFormat="false" ht="15" hidden="false" customHeight="false" outlineLevel="0" collapsed="false">
      <c r="A8" s="20"/>
      <c r="B8" s="21"/>
      <c r="C8" s="32"/>
      <c r="D8" s="32"/>
      <c r="E8" s="32"/>
      <c r="F8" s="32"/>
      <c r="G8" s="33"/>
      <c r="H8" s="33"/>
      <c r="I8" s="33"/>
      <c r="J8" s="33"/>
      <c r="K8" s="34"/>
      <c r="L8" s="34"/>
      <c r="M8" s="34"/>
      <c r="N8" s="34"/>
      <c r="O8" s="34"/>
      <c r="P8" s="34"/>
      <c r="Q8" s="34"/>
      <c r="R8" s="34"/>
      <c r="S8" s="34"/>
      <c r="T8" s="34"/>
      <c r="U8" s="36"/>
      <c r="V8" s="37"/>
      <c r="W8" s="24"/>
      <c r="X8" s="24"/>
      <c r="Y8" s="25"/>
      <c r="Z8" s="26"/>
      <c r="AA8" s="27"/>
    </row>
    <row r="9" customFormat="false" ht="15.75" hidden="false" customHeight="false" outlineLevel="0" collapsed="false">
      <c r="A9" s="20"/>
      <c r="B9" s="21"/>
      <c r="C9" s="38" t="s">
        <v>23</v>
      </c>
      <c r="D9" s="39" t="s">
        <v>24</v>
      </c>
      <c r="E9" s="38" t="s">
        <v>23</v>
      </c>
      <c r="F9" s="39" t="s">
        <v>24</v>
      </c>
      <c r="G9" s="38" t="s">
        <v>23</v>
      </c>
      <c r="H9" s="39" t="s">
        <v>24</v>
      </c>
      <c r="I9" s="38" t="s">
        <v>23</v>
      </c>
      <c r="J9" s="39" t="s">
        <v>24</v>
      </c>
      <c r="K9" s="38" t="s">
        <v>23</v>
      </c>
      <c r="L9" s="40" t="s">
        <v>24</v>
      </c>
      <c r="M9" s="41" t="s">
        <v>23</v>
      </c>
      <c r="N9" s="40" t="s">
        <v>24</v>
      </c>
      <c r="O9" s="41" t="s">
        <v>23</v>
      </c>
      <c r="P9" s="40" t="s">
        <v>24</v>
      </c>
      <c r="Q9" s="41" t="s">
        <v>23</v>
      </c>
      <c r="R9" s="40" t="s">
        <v>24</v>
      </c>
      <c r="S9" s="41" t="s">
        <v>23</v>
      </c>
      <c r="T9" s="40" t="s">
        <v>24</v>
      </c>
      <c r="U9" s="40" t="s">
        <v>24</v>
      </c>
      <c r="V9" s="42" t="s">
        <v>24</v>
      </c>
      <c r="W9" s="43" t="s">
        <v>23</v>
      </c>
      <c r="X9" s="40" t="s">
        <v>24</v>
      </c>
      <c r="Y9" s="44" t="s">
        <v>24</v>
      </c>
      <c r="Z9" s="45" t="s">
        <v>24</v>
      </c>
      <c r="AA9" s="27"/>
    </row>
    <row r="10" customFormat="false" ht="21" hidden="false" customHeight="true" outlineLevel="0" collapsed="false">
      <c r="A10" s="46" t="s">
        <v>25</v>
      </c>
      <c r="B10" s="47" t="s">
        <v>26</v>
      </c>
      <c r="C10" s="48"/>
      <c r="D10" s="48"/>
      <c r="E10" s="48"/>
      <c r="F10" s="48"/>
      <c r="G10" s="48"/>
      <c r="H10" s="49"/>
      <c r="I10" s="48"/>
      <c r="J10" s="48"/>
      <c r="K10" s="48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2" t="n">
        <f aca="false">SUM(C10,E10,G10,I10,K10,M10,O10,Q10,S10)</f>
        <v>0</v>
      </c>
      <c r="X10" s="53" t="n">
        <f aca="false">SUM(D10,F10,H10,J10,L10,N10,P10,R10,T10)</f>
        <v>0</v>
      </c>
      <c r="Y10" s="54"/>
      <c r="Z10" s="55"/>
      <c r="AA10" s="27"/>
    </row>
    <row r="11" customFormat="false" ht="21" hidden="false" customHeight="true" outlineLevel="0" collapsed="false">
      <c r="A11" s="56" t="s">
        <v>27</v>
      </c>
      <c r="B11" s="47" t="s">
        <v>28</v>
      </c>
      <c r="C11" s="57" t="n">
        <v>2</v>
      </c>
      <c r="D11" s="58" t="n">
        <v>14.67</v>
      </c>
      <c r="E11" s="59"/>
      <c r="F11" s="58"/>
      <c r="G11" s="59"/>
      <c r="H11" s="60"/>
      <c r="I11" s="59"/>
      <c r="J11" s="58"/>
      <c r="K11" s="59"/>
      <c r="L11" s="58"/>
      <c r="M11" s="59"/>
      <c r="N11" s="58"/>
      <c r="O11" s="59"/>
      <c r="P11" s="58"/>
      <c r="Q11" s="59"/>
      <c r="R11" s="58"/>
      <c r="S11" s="59"/>
      <c r="T11" s="58"/>
      <c r="U11" s="61" t="n">
        <v>14.37</v>
      </c>
      <c r="V11" s="62" t="n">
        <v>0.3</v>
      </c>
      <c r="W11" s="63" t="n">
        <f aca="false">SUM(C11,E11,G11,I11,K11,M11,O11,Q11,S11)</f>
        <v>2</v>
      </c>
      <c r="X11" s="64" t="n">
        <f aca="false">SUM(D11,F11,H11,J11,,L11,N11,P11,R11,T11)</f>
        <v>14.67</v>
      </c>
      <c r="Y11" s="65" t="n">
        <v>14.67</v>
      </c>
      <c r="Z11" s="55" t="n">
        <v>0</v>
      </c>
      <c r="AA11" s="27"/>
    </row>
    <row r="12" customFormat="false" ht="21" hidden="false" customHeight="true" outlineLevel="0" collapsed="false">
      <c r="A12" s="56" t="s">
        <v>29</v>
      </c>
      <c r="B12" s="66" t="s">
        <v>30</v>
      </c>
      <c r="C12" s="57" t="n">
        <v>1</v>
      </c>
      <c r="D12" s="58" t="n">
        <v>34.02</v>
      </c>
      <c r="E12" s="59" t="n">
        <v>1</v>
      </c>
      <c r="F12" s="58" t="n">
        <v>94.3</v>
      </c>
      <c r="G12" s="59"/>
      <c r="H12" s="60"/>
      <c r="I12" s="59"/>
      <c r="J12" s="58"/>
      <c r="K12" s="59"/>
      <c r="L12" s="58"/>
      <c r="M12" s="59"/>
      <c r="N12" s="58"/>
      <c r="O12" s="59"/>
      <c r="P12" s="58"/>
      <c r="Q12" s="59"/>
      <c r="R12" s="58"/>
      <c r="S12" s="59"/>
      <c r="T12" s="58" t="n">
        <v>71.92</v>
      </c>
      <c r="U12" s="67" t="n">
        <v>197.49</v>
      </c>
      <c r="V12" s="58" t="n">
        <v>2.75</v>
      </c>
      <c r="W12" s="63" t="n">
        <f aca="false">SUM(C12,E12,G12,I12,K12,M12,O12,Q12,S12)</f>
        <v>2</v>
      </c>
      <c r="X12" s="64" t="n">
        <v>200.24</v>
      </c>
      <c r="Y12" s="65" t="n">
        <v>226.13</v>
      </c>
      <c r="Z12" s="55" t="n">
        <v>102.15</v>
      </c>
      <c r="AA12" s="27"/>
    </row>
    <row r="13" customFormat="false" ht="21" hidden="false" customHeight="true" outlineLevel="0" collapsed="false">
      <c r="A13" s="56" t="s">
        <v>31</v>
      </c>
      <c r="B13" s="66" t="s">
        <v>32</v>
      </c>
      <c r="C13" s="57" t="n">
        <v>5</v>
      </c>
      <c r="D13" s="60" t="n">
        <v>643.92</v>
      </c>
      <c r="E13" s="59"/>
      <c r="F13" s="59"/>
      <c r="G13" s="59"/>
      <c r="H13" s="60"/>
      <c r="I13" s="59"/>
      <c r="J13" s="59"/>
      <c r="K13" s="59" t="n">
        <v>1</v>
      </c>
      <c r="L13" s="60" t="n">
        <v>16.1</v>
      </c>
      <c r="M13" s="59"/>
      <c r="N13" s="59"/>
      <c r="O13" s="59"/>
      <c r="P13" s="59"/>
      <c r="Q13" s="59"/>
      <c r="R13" s="59"/>
      <c r="S13" s="59"/>
      <c r="T13" s="59"/>
      <c r="U13" s="68" t="n">
        <v>636.85</v>
      </c>
      <c r="V13" s="60" t="n">
        <v>23.17</v>
      </c>
      <c r="W13" s="63" t="n">
        <f aca="false">SUM(C13,E13,G13,I13,K13,M13,O13,Q13,S13)</f>
        <v>6</v>
      </c>
      <c r="X13" s="64" t="n">
        <f aca="false">SUM(D13,F13,H13,J13,,L13,N13,P13,R13,T13)</f>
        <v>660.02</v>
      </c>
      <c r="Y13" s="65" t="n">
        <v>662.91</v>
      </c>
      <c r="Z13" s="55" t="n">
        <v>1.16</v>
      </c>
      <c r="AA13" s="27"/>
    </row>
    <row r="14" customFormat="false" ht="21" hidden="false" customHeight="true" outlineLevel="0" collapsed="false">
      <c r="A14" s="56" t="s">
        <v>33</v>
      </c>
      <c r="B14" s="66" t="s">
        <v>34</v>
      </c>
      <c r="C14" s="57"/>
      <c r="D14" s="59"/>
      <c r="E14" s="59" t="n">
        <v>1</v>
      </c>
      <c r="F14" s="60" t="n">
        <v>17.3</v>
      </c>
      <c r="G14" s="59"/>
      <c r="H14" s="60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68" t="n">
        <v>14.08</v>
      </c>
      <c r="V14" s="60" t="n">
        <v>3.22</v>
      </c>
      <c r="W14" s="63" t="n">
        <f aca="false">SUM(C14,E14,G14,I14,K14,M14,O14,Q14,S14)</f>
        <v>1</v>
      </c>
      <c r="X14" s="64" t="n">
        <f aca="false">SUM(D14,F14,H14,J14,,L14,N14,P14,R14,T14)</f>
        <v>17.3</v>
      </c>
      <c r="Y14" s="69" t="n">
        <v>17.3</v>
      </c>
      <c r="Z14" s="55" t="n">
        <v>0</v>
      </c>
      <c r="AA14" s="27"/>
    </row>
    <row r="15" customFormat="false" ht="21" hidden="false" customHeight="true" outlineLevel="0" collapsed="false">
      <c r="A15" s="56" t="s">
        <v>35</v>
      </c>
      <c r="B15" s="66" t="s">
        <v>36</v>
      </c>
      <c r="C15" s="57"/>
      <c r="D15" s="58"/>
      <c r="E15" s="59"/>
      <c r="F15" s="58"/>
      <c r="G15" s="59"/>
      <c r="H15" s="60"/>
      <c r="I15" s="59"/>
      <c r="J15" s="58"/>
      <c r="K15" s="59"/>
      <c r="L15" s="58"/>
      <c r="M15" s="59"/>
      <c r="N15" s="58"/>
      <c r="O15" s="59"/>
      <c r="P15" s="58"/>
      <c r="Q15" s="59"/>
      <c r="R15" s="58"/>
      <c r="S15" s="59" t="n">
        <v>3</v>
      </c>
      <c r="T15" s="70" t="n">
        <v>457.28</v>
      </c>
      <c r="U15" s="71" t="n">
        <v>182.13</v>
      </c>
      <c r="V15" s="72" t="n">
        <v>275.15</v>
      </c>
      <c r="W15" s="63" t="n">
        <f aca="false">SUM(C15,E15,G15,I15,K15,M15,O15,Q15,S15)</f>
        <v>3</v>
      </c>
      <c r="X15" s="64" t="n">
        <f aca="false">SUM(D15,F15,H15,J15,,L15,N15,P15,R15,T15)</f>
        <v>457.28</v>
      </c>
      <c r="Y15" s="65" t="n">
        <v>457.28</v>
      </c>
      <c r="Z15" s="55" t="n">
        <v>448.66</v>
      </c>
      <c r="AA15" s="27"/>
    </row>
    <row r="16" customFormat="false" ht="21" hidden="false" customHeight="true" outlineLevel="0" collapsed="false">
      <c r="A16" s="56" t="s">
        <v>37</v>
      </c>
      <c r="B16" s="66" t="s">
        <v>38</v>
      </c>
      <c r="C16" s="57"/>
      <c r="D16" s="58"/>
      <c r="E16" s="59"/>
      <c r="F16" s="58"/>
      <c r="G16" s="59"/>
      <c r="H16" s="60"/>
      <c r="I16" s="59"/>
      <c r="J16" s="58"/>
      <c r="K16" s="59"/>
      <c r="L16" s="58"/>
      <c r="M16" s="59"/>
      <c r="N16" s="58"/>
      <c r="O16" s="59"/>
      <c r="P16" s="58"/>
      <c r="Q16" s="59"/>
      <c r="R16" s="58"/>
      <c r="S16" s="59"/>
      <c r="T16" s="58" t="n">
        <v>329</v>
      </c>
      <c r="U16" s="67" t="n">
        <v>261</v>
      </c>
      <c r="V16" s="58" t="n">
        <v>68</v>
      </c>
      <c r="W16" s="63" t="n">
        <f aca="false">SUM(C16,E16,G16,I16,K16,M16,O16,Q16,S16)</f>
        <v>0</v>
      </c>
      <c r="X16" s="64" t="n">
        <f aca="false">SUM(D16,F16,H16,J16,,L16,N16,P16,R16,T16)</f>
        <v>329</v>
      </c>
      <c r="Y16" s="69" t="n">
        <v>329</v>
      </c>
      <c r="Z16" s="55" t="s">
        <v>39</v>
      </c>
      <c r="AA16" s="27"/>
    </row>
    <row r="17" customFormat="false" ht="21" hidden="false" customHeight="true" outlineLevel="0" collapsed="false">
      <c r="A17" s="56" t="s">
        <v>40</v>
      </c>
      <c r="B17" s="66" t="s">
        <v>41</v>
      </c>
      <c r="C17" s="57" t="n">
        <v>1</v>
      </c>
      <c r="D17" s="60" t="n">
        <v>37.11</v>
      </c>
      <c r="E17" s="59"/>
      <c r="F17" s="59"/>
      <c r="G17" s="59"/>
      <c r="H17" s="60"/>
      <c r="I17" s="59"/>
      <c r="J17" s="59"/>
      <c r="K17" s="59"/>
      <c r="L17" s="59"/>
      <c r="M17" s="59"/>
      <c r="N17" s="59"/>
      <c r="O17" s="59"/>
      <c r="P17" s="59"/>
      <c r="Q17" s="59"/>
      <c r="R17" s="60" t="n">
        <v>161.4</v>
      </c>
      <c r="S17" s="59" t="n">
        <v>1</v>
      </c>
      <c r="T17" s="60" t="n">
        <v>147.09</v>
      </c>
      <c r="U17" s="68" t="n">
        <v>199.36</v>
      </c>
      <c r="V17" s="60" t="n">
        <v>146.24</v>
      </c>
      <c r="W17" s="63" t="n">
        <f aca="false">SUM(C17,E17,G17,I17,K17,M17,O17,Q17,S17)</f>
        <v>2</v>
      </c>
      <c r="X17" s="64" t="n">
        <f aca="false">SUM(D17,F17,H17,J17,,L17,N17,P17,R17,T17)</f>
        <v>345.6</v>
      </c>
      <c r="Y17" s="69" t="n">
        <v>345.6</v>
      </c>
      <c r="Z17" s="55" t="n">
        <v>0</v>
      </c>
      <c r="AA17" s="27"/>
    </row>
    <row r="18" customFormat="false" ht="21" hidden="false" customHeight="true" outlineLevel="0" collapsed="false">
      <c r="A18" s="56" t="s">
        <v>42</v>
      </c>
      <c r="B18" s="66" t="s">
        <v>43</v>
      </c>
      <c r="C18" s="57"/>
      <c r="D18" s="60"/>
      <c r="E18" s="59" t="n">
        <v>1</v>
      </c>
      <c r="F18" s="58" t="n">
        <v>9.87</v>
      </c>
      <c r="G18" s="59" t="n">
        <v>1</v>
      </c>
      <c r="H18" s="60" t="n">
        <v>12.39</v>
      </c>
      <c r="I18" s="59"/>
      <c r="J18" s="58"/>
      <c r="K18" s="59"/>
      <c r="L18" s="58"/>
      <c r="M18" s="59"/>
      <c r="N18" s="58"/>
      <c r="O18" s="59"/>
      <c r="P18" s="58"/>
      <c r="Q18" s="59"/>
      <c r="R18" s="58"/>
      <c r="S18" s="59"/>
      <c r="T18" s="58"/>
      <c r="U18" s="61" t="n">
        <v>16.07</v>
      </c>
      <c r="V18" s="62" t="n">
        <v>6.19</v>
      </c>
      <c r="W18" s="63" t="n">
        <f aca="false">SUM(C18,E18,G18,I18,K18,M18,O18,Q18,S18)</f>
        <v>2</v>
      </c>
      <c r="X18" s="64" t="n">
        <f aca="false">SUM(D18,F18,H18,J18,,L18,N18,P18,R18,T18)</f>
        <v>22.26</v>
      </c>
      <c r="Y18" s="65" t="n">
        <v>22.26</v>
      </c>
      <c r="Z18" s="55" t="n">
        <v>0</v>
      </c>
      <c r="AA18" s="27"/>
    </row>
    <row r="19" customFormat="false" ht="21" hidden="false" customHeight="true" outlineLevel="0" collapsed="false">
      <c r="A19" s="56" t="s">
        <v>44</v>
      </c>
      <c r="B19" s="66" t="s">
        <v>45</v>
      </c>
      <c r="C19" s="57" t="n">
        <v>1</v>
      </c>
      <c r="D19" s="58" t="n">
        <v>96</v>
      </c>
      <c r="E19" s="59"/>
      <c r="F19" s="58"/>
      <c r="G19" s="59"/>
      <c r="H19" s="60"/>
      <c r="I19" s="59"/>
      <c r="J19" s="59"/>
      <c r="K19" s="59"/>
      <c r="L19" s="58"/>
      <c r="M19" s="59"/>
      <c r="N19" s="58"/>
      <c r="O19" s="59"/>
      <c r="P19" s="59"/>
      <c r="Q19" s="59"/>
      <c r="R19" s="58"/>
      <c r="S19" s="59" t="n">
        <v>1</v>
      </c>
      <c r="T19" s="58" t="n">
        <v>997</v>
      </c>
      <c r="U19" s="67" t="n">
        <v>906</v>
      </c>
      <c r="V19" s="58" t="n">
        <v>187</v>
      </c>
      <c r="W19" s="63" t="n">
        <f aca="false">SUM(C19,E19,G19,I19,K19,M19,O19,Q19,S19)</f>
        <v>2</v>
      </c>
      <c r="X19" s="64" t="n">
        <f aca="false">SUM(D19,F19,H19,J19,,L19,N19,P19,R19,T19)</f>
        <v>1093</v>
      </c>
      <c r="Y19" s="65" t="n">
        <v>808.86</v>
      </c>
      <c r="Z19" s="55" t="s">
        <v>39</v>
      </c>
      <c r="AA19" s="27"/>
    </row>
    <row r="20" customFormat="false" ht="21" hidden="false" customHeight="true" outlineLevel="0" collapsed="false">
      <c r="A20" s="56" t="s">
        <v>46</v>
      </c>
      <c r="B20" s="66" t="s">
        <v>47</v>
      </c>
      <c r="C20" s="57" t="n">
        <v>2</v>
      </c>
      <c r="D20" s="58" t="n">
        <v>61.45</v>
      </c>
      <c r="E20" s="59"/>
      <c r="F20" s="58"/>
      <c r="G20" s="59"/>
      <c r="H20" s="60"/>
      <c r="I20" s="59"/>
      <c r="J20" s="58"/>
      <c r="K20" s="59"/>
      <c r="L20" s="58"/>
      <c r="M20" s="59"/>
      <c r="N20" s="58"/>
      <c r="O20" s="59"/>
      <c r="P20" s="58"/>
      <c r="Q20" s="59" t="n">
        <v>2</v>
      </c>
      <c r="R20" s="58" t="n">
        <v>133.17</v>
      </c>
      <c r="S20" s="59"/>
      <c r="T20" s="62"/>
      <c r="U20" s="61" t="n">
        <v>185.49</v>
      </c>
      <c r="V20" s="62" t="n">
        <v>9.13</v>
      </c>
      <c r="W20" s="63" t="n">
        <f aca="false">SUM(C20,E20,G20,I20,K20,M20,O20,Q20,S20)</f>
        <v>4</v>
      </c>
      <c r="X20" s="64" t="n">
        <f aca="false">SUM(D20,F20,H20,J20,,L20,N20,P20,R20,T20)</f>
        <v>194.62</v>
      </c>
      <c r="Y20" s="65" t="n">
        <v>194.62</v>
      </c>
      <c r="Z20" s="55" t="n">
        <v>0</v>
      </c>
      <c r="AA20" s="27"/>
    </row>
    <row r="21" customFormat="false" ht="21" hidden="false" customHeight="true" outlineLevel="0" collapsed="false">
      <c r="A21" s="56" t="s">
        <v>48</v>
      </c>
      <c r="B21" s="66" t="s">
        <v>49</v>
      </c>
      <c r="C21" s="57" t="n">
        <v>2</v>
      </c>
      <c r="D21" s="58" t="n">
        <v>335.89</v>
      </c>
      <c r="E21" s="59"/>
      <c r="F21" s="58"/>
      <c r="G21" s="59"/>
      <c r="H21" s="60"/>
      <c r="I21" s="59"/>
      <c r="J21" s="58"/>
      <c r="K21" s="59"/>
      <c r="L21" s="58"/>
      <c r="M21" s="59"/>
      <c r="N21" s="58"/>
      <c r="O21" s="59"/>
      <c r="P21" s="58"/>
      <c r="Q21" s="59"/>
      <c r="R21" s="58"/>
      <c r="S21" s="59"/>
      <c r="T21" s="58"/>
      <c r="U21" s="61" t="n">
        <v>310.81</v>
      </c>
      <c r="V21" s="62" t="n">
        <v>25.08</v>
      </c>
      <c r="W21" s="63" t="n">
        <f aca="false">SUM(C21,E21,G21,I21,K21,M21,O21,Q21,S21)</f>
        <v>2</v>
      </c>
      <c r="X21" s="73" t="n">
        <f aca="false">SUM(D21,F21,H21,J21,,L21,N21,P21,R21,T21)</f>
        <v>335.89</v>
      </c>
      <c r="Y21" s="65" t="n">
        <v>443.47</v>
      </c>
      <c r="Z21" s="55" t="n">
        <v>107.58</v>
      </c>
      <c r="AA21" s="27"/>
    </row>
    <row r="22" customFormat="false" ht="21" hidden="false" customHeight="true" outlineLevel="0" collapsed="false">
      <c r="A22" s="56" t="s">
        <v>50</v>
      </c>
      <c r="B22" s="66" t="s">
        <v>51</v>
      </c>
      <c r="C22" s="57" t="n">
        <v>2</v>
      </c>
      <c r="D22" s="60" t="n">
        <v>19.4</v>
      </c>
      <c r="E22" s="59" t="n">
        <v>1</v>
      </c>
      <c r="F22" s="60" t="n">
        <v>43.6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59"/>
      <c r="T22" s="60" t="n">
        <v>404.79</v>
      </c>
      <c r="U22" s="68" t="n">
        <v>452.73</v>
      </c>
      <c r="V22" s="60" t="n">
        <v>15.06</v>
      </c>
      <c r="W22" s="63" t="n">
        <f aca="false">SUM(C22,E22,G22,I22,K22,M22,O22,Q22,S22)</f>
        <v>3</v>
      </c>
      <c r="X22" s="74" t="n">
        <f aca="false">SUM(D22,F22,H22,J22,L22,N22,P22,R22,T22)</f>
        <v>467.79</v>
      </c>
      <c r="Y22" s="65" t="n">
        <v>467.27</v>
      </c>
      <c r="Z22" s="55" t="n">
        <v>0</v>
      </c>
      <c r="AA22" s="27"/>
    </row>
    <row r="23" customFormat="false" ht="21" hidden="false" customHeight="true" outlineLevel="0" collapsed="false">
      <c r="A23" s="56" t="s">
        <v>52</v>
      </c>
      <c r="B23" s="66" t="s">
        <v>53</v>
      </c>
      <c r="C23" s="57" t="n">
        <v>2</v>
      </c>
      <c r="D23" s="58" t="n">
        <v>34.31</v>
      </c>
      <c r="E23" s="59"/>
      <c r="F23" s="58"/>
      <c r="G23" s="59"/>
      <c r="H23" s="60"/>
      <c r="I23" s="59"/>
      <c r="J23" s="58"/>
      <c r="K23" s="59" t="n">
        <v>1</v>
      </c>
      <c r="L23" s="58" t="n">
        <v>204.76</v>
      </c>
      <c r="M23" s="59"/>
      <c r="N23" s="58"/>
      <c r="O23" s="59"/>
      <c r="P23" s="58"/>
      <c r="Q23" s="59"/>
      <c r="R23" s="58"/>
      <c r="S23" s="59" t="n">
        <v>1</v>
      </c>
      <c r="T23" s="58" t="n">
        <v>52.45</v>
      </c>
      <c r="U23" s="61" t="n">
        <v>252.25</v>
      </c>
      <c r="V23" s="62" t="n">
        <v>39.27</v>
      </c>
      <c r="W23" s="75" t="n">
        <f aca="false">SUM(C23,E23,G23,I23,K23,M23,O23,Q23,S23)</f>
        <v>4</v>
      </c>
      <c r="X23" s="73" t="n">
        <v>291.52</v>
      </c>
      <c r="Y23" s="65" t="n">
        <v>292.19</v>
      </c>
      <c r="Z23" s="55" t="n">
        <v>0.67</v>
      </c>
      <c r="AA23" s="27"/>
    </row>
    <row r="24" customFormat="false" ht="21" hidden="false" customHeight="true" outlineLevel="0" collapsed="false">
      <c r="A24" s="56" t="s">
        <v>54</v>
      </c>
      <c r="B24" s="66" t="s">
        <v>55</v>
      </c>
      <c r="C24" s="57" t="n">
        <v>3</v>
      </c>
      <c r="D24" s="58" t="n">
        <v>183.59</v>
      </c>
      <c r="E24" s="59"/>
      <c r="F24" s="58"/>
      <c r="G24" s="59"/>
      <c r="H24" s="60"/>
      <c r="I24" s="59"/>
      <c r="J24" s="58"/>
      <c r="K24" s="59" t="n">
        <v>2</v>
      </c>
      <c r="L24" s="58" t="n">
        <v>410.34</v>
      </c>
      <c r="M24" s="59"/>
      <c r="N24" s="58"/>
      <c r="O24" s="59"/>
      <c r="P24" s="58"/>
      <c r="Q24" s="59"/>
      <c r="R24" s="58"/>
      <c r="S24" s="59"/>
      <c r="T24" s="58"/>
      <c r="U24" s="61" t="n">
        <v>481.88</v>
      </c>
      <c r="V24" s="62" t="n">
        <v>112.05</v>
      </c>
      <c r="W24" s="63" t="n">
        <f aca="false">SUM(C24,E24,G24,I24,K24,M24,O24,Q24,S24)</f>
        <v>5</v>
      </c>
      <c r="X24" s="73" t="n">
        <f aca="false">SUM(D24,F24,H24,J24,L24,N24,P24,R24,T24)</f>
        <v>593.93</v>
      </c>
      <c r="Y24" s="65" t="n">
        <v>771.81</v>
      </c>
      <c r="Z24" s="55" t="n">
        <v>177.88</v>
      </c>
      <c r="AA24" s="27"/>
    </row>
    <row r="25" customFormat="false" ht="21" hidden="false" customHeight="true" outlineLevel="0" collapsed="false">
      <c r="A25" s="56" t="s">
        <v>56</v>
      </c>
      <c r="B25" s="66" t="s">
        <v>57</v>
      </c>
      <c r="C25" s="57" t="n">
        <v>1</v>
      </c>
      <c r="D25" s="58" t="n">
        <v>63.85</v>
      </c>
      <c r="E25" s="59"/>
      <c r="F25" s="60"/>
      <c r="G25" s="59"/>
      <c r="H25" s="60"/>
      <c r="I25" s="59"/>
      <c r="J25" s="58"/>
      <c r="K25" s="59"/>
      <c r="L25" s="58"/>
      <c r="M25" s="59"/>
      <c r="N25" s="58"/>
      <c r="O25" s="59" t="n">
        <v>1</v>
      </c>
      <c r="P25" s="58" t="n">
        <v>24.04</v>
      </c>
      <c r="Q25" s="59" t="n">
        <v>1</v>
      </c>
      <c r="R25" s="58" t="n">
        <v>116.83</v>
      </c>
      <c r="S25" s="59" t="n">
        <v>1</v>
      </c>
      <c r="T25" s="58" t="n">
        <v>10.75</v>
      </c>
      <c r="U25" s="61" t="n">
        <v>184.39</v>
      </c>
      <c r="V25" s="62" t="n">
        <v>31.08</v>
      </c>
      <c r="W25" s="75" t="n">
        <f aca="false">SUM(C25,E25,G25,I25,K25,M25,O25,Q25,S25)</f>
        <v>4</v>
      </c>
      <c r="X25" s="73" t="n">
        <v>215.47</v>
      </c>
      <c r="Y25" s="65" t="n">
        <v>223.89</v>
      </c>
      <c r="Z25" s="55" t="n">
        <v>8.42</v>
      </c>
      <c r="AA25" s="27"/>
    </row>
    <row r="26" customFormat="false" ht="21" hidden="false" customHeight="true" outlineLevel="0" collapsed="false">
      <c r="A26" s="56" t="s">
        <v>58</v>
      </c>
      <c r="B26" s="66" t="s">
        <v>59</v>
      </c>
      <c r="C26" s="57" t="n">
        <v>1</v>
      </c>
      <c r="D26" s="58" t="n">
        <v>1627.86</v>
      </c>
      <c r="E26" s="59"/>
      <c r="F26" s="58"/>
      <c r="G26" s="59"/>
      <c r="H26" s="60"/>
      <c r="I26" s="59"/>
      <c r="J26" s="58"/>
      <c r="K26" s="59"/>
      <c r="L26" s="58"/>
      <c r="M26" s="59"/>
      <c r="N26" s="58"/>
      <c r="O26" s="59"/>
      <c r="P26" s="58"/>
      <c r="Q26" s="59"/>
      <c r="R26" s="58"/>
      <c r="S26" s="59"/>
      <c r="T26" s="58" t="n">
        <v>13.5</v>
      </c>
      <c r="U26" s="61" t="n">
        <v>1589.71</v>
      </c>
      <c r="V26" s="62" t="n">
        <v>51.65</v>
      </c>
      <c r="W26" s="63" t="n">
        <f aca="false">SUM(C26,E26,G26,I26,K26,M26,O26,Q26,S26)</f>
        <v>1</v>
      </c>
      <c r="X26" s="73" t="n">
        <f aca="false">SUM(D26,F26,H26,J26,L26,N26,P26,R26,T26)</f>
        <v>1641.36</v>
      </c>
      <c r="Y26" s="76" t="n">
        <v>1641.36</v>
      </c>
      <c r="Z26" s="77" t="n">
        <v>147.22</v>
      </c>
      <c r="AA26" s="27"/>
    </row>
    <row r="27" customFormat="false" ht="21" hidden="false" customHeight="true" outlineLevel="0" collapsed="false">
      <c r="A27" s="56" t="s">
        <v>60</v>
      </c>
      <c r="B27" s="66" t="s">
        <v>61</v>
      </c>
      <c r="C27" s="57"/>
      <c r="D27" s="58" t="n">
        <v>29.49</v>
      </c>
      <c r="E27" s="59"/>
      <c r="F27" s="60"/>
      <c r="G27" s="59"/>
      <c r="H27" s="60"/>
      <c r="I27" s="59"/>
      <c r="J27" s="58"/>
      <c r="K27" s="59"/>
      <c r="L27" s="58"/>
      <c r="M27" s="59"/>
      <c r="N27" s="58"/>
      <c r="O27" s="59"/>
      <c r="P27" s="58"/>
      <c r="Q27" s="59" t="n">
        <v>1</v>
      </c>
      <c r="R27" s="58" t="n">
        <v>515.05</v>
      </c>
      <c r="S27" s="59"/>
      <c r="T27" s="58"/>
      <c r="U27" s="61" t="n">
        <v>526.7</v>
      </c>
      <c r="V27" s="62" t="n">
        <v>17.84</v>
      </c>
      <c r="W27" s="75" t="n">
        <f aca="false">SUM(C27,E27,G27,I27,K27,M27,O27,Q27,S27)</f>
        <v>1</v>
      </c>
      <c r="X27" s="73" t="n">
        <f aca="false">SUM(D27,F27,H27,J27,L27,N27,P27,R27,T27)</f>
        <v>544.54</v>
      </c>
      <c r="Y27" s="76" t="n">
        <v>544.96</v>
      </c>
      <c r="Z27" s="77" t="n">
        <v>0</v>
      </c>
      <c r="AA27" s="27"/>
    </row>
    <row r="28" customFormat="false" ht="21" hidden="false" customHeight="true" outlineLevel="0" collapsed="false">
      <c r="A28" s="56" t="s">
        <v>62</v>
      </c>
      <c r="B28" s="66" t="s">
        <v>63</v>
      </c>
      <c r="C28" s="57" t="n">
        <v>1</v>
      </c>
      <c r="D28" s="58" t="n">
        <v>9.54</v>
      </c>
      <c r="E28" s="59" t="n">
        <v>1</v>
      </c>
      <c r="F28" s="58" t="n">
        <v>15.11</v>
      </c>
      <c r="G28" s="59"/>
      <c r="H28" s="60"/>
      <c r="I28" s="59"/>
      <c r="J28" s="58"/>
      <c r="K28" s="59"/>
      <c r="L28" s="58"/>
      <c r="M28" s="59"/>
      <c r="N28" s="58"/>
      <c r="O28" s="59"/>
      <c r="P28" s="58"/>
      <c r="Q28" s="59"/>
      <c r="R28" s="58"/>
      <c r="S28" s="59" t="n">
        <v>1</v>
      </c>
      <c r="T28" s="58" t="n">
        <v>105.01</v>
      </c>
      <c r="U28" s="61" t="n">
        <v>26</v>
      </c>
      <c r="V28" s="62" t="n">
        <v>103.66</v>
      </c>
      <c r="W28" s="63" t="n">
        <f aca="false">SUM(C28,E28,G28,I28,K28,M28,O28,Q28,S28)</f>
        <v>3</v>
      </c>
      <c r="X28" s="73" t="n">
        <f aca="false">SUM(D28,F28,H28,J28,L28,N28,P28,R28,T28)</f>
        <v>129.66</v>
      </c>
      <c r="Y28" s="76" t="n">
        <v>128.11</v>
      </c>
      <c r="Z28" s="77" t="n">
        <v>0</v>
      </c>
      <c r="AA28" s="27"/>
    </row>
    <row r="29" customFormat="false" ht="21" hidden="false" customHeight="true" outlineLevel="0" collapsed="false">
      <c r="A29" s="56" t="s">
        <v>64</v>
      </c>
      <c r="B29" s="66" t="s">
        <v>65</v>
      </c>
      <c r="C29" s="57"/>
      <c r="D29" s="58"/>
      <c r="E29" s="59"/>
      <c r="F29" s="60"/>
      <c r="G29" s="59"/>
      <c r="H29" s="60"/>
      <c r="I29" s="59"/>
      <c r="J29" s="58"/>
      <c r="K29" s="59"/>
      <c r="L29" s="58"/>
      <c r="M29" s="59"/>
      <c r="N29" s="58"/>
      <c r="O29" s="59"/>
      <c r="P29" s="58"/>
      <c r="Q29" s="59" t="n">
        <v>1</v>
      </c>
      <c r="R29" s="58" t="n">
        <v>205.74</v>
      </c>
      <c r="S29" s="59"/>
      <c r="T29" s="58" t="n">
        <v>666.56</v>
      </c>
      <c r="U29" s="61" t="n">
        <v>706.54</v>
      </c>
      <c r="V29" s="62" t="n">
        <v>165.76</v>
      </c>
      <c r="W29" s="75" t="n">
        <f aca="false">SUM(C29,E29,G29,I29,K29,M29,O29,Q29,S29)</f>
        <v>1</v>
      </c>
      <c r="X29" s="73" t="n">
        <v>872.3</v>
      </c>
      <c r="Y29" s="76" t="n">
        <v>872.3</v>
      </c>
      <c r="Z29" s="77" t="s">
        <v>39</v>
      </c>
      <c r="AA29" s="27"/>
    </row>
    <row r="30" customFormat="false" ht="21" hidden="false" customHeight="true" outlineLevel="0" collapsed="false">
      <c r="A30" s="56" t="s">
        <v>66</v>
      </c>
      <c r="B30" s="66" t="s">
        <v>67</v>
      </c>
      <c r="C30" s="57" t="n">
        <v>1</v>
      </c>
      <c r="D30" s="58" t="n">
        <v>140.86</v>
      </c>
      <c r="E30" s="59"/>
      <c r="F30" s="58"/>
      <c r="G30" s="59"/>
      <c r="H30" s="60"/>
      <c r="I30" s="59"/>
      <c r="J30" s="58"/>
      <c r="K30" s="59"/>
      <c r="L30" s="58"/>
      <c r="M30" s="59"/>
      <c r="N30" s="58"/>
      <c r="O30" s="59"/>
      <c r="P30" s="58"/>
      <c r="Q30" s="59"/>
      <c r="R30" s="58"/>
      <c r="S30" s="59"/>
      <c r="T30" s="58"/>
      <c r="U30" s="61" t="n">
        <v>138.86</v>
      </c>
      <c r="V30" s="62" t="n">
        <v>2</v>
      </c>
      <c r="W30" s="63" t="n">
        <f aca="false">SUM(C30,E30,G30,I30,K30,M30,O30,Q30,S30)</f>
        <v>1</v>
      </c>
      <c r="X30" s="73" t="n">
        <f aca="false">SUM(D30,F30,H30,J30,L30,N30,P30,R30,T30)</f>
        <v>140.86</v>
      </c>
      <c r="Y30" s="76" t="n">
        <v>140.86</v>
      </c>
      <c r="Z30" s="77" t="n">
        <v>1.25</v>
      </c>
      <c r="AA30" s="27"/>
    </row>
    <row r="31" customFormat="false" ht="21" hidden="false" customHeight="true" outlineLevel="0" collapsed="false">
      <c r="A31" s="56" t="s">
        <v>68</v>
      </c>
      <c r="B31" s="66" t="s">
        <v>69</v>
      </c>
      <c r="C31" s="57" t="n">
        <v>1</v>
      </c>
      <c r="D31" s="58" t="n">
        <v>40.42</v>
      </c>
      <c r="E31" s="59"/>
      <c r="F31" s="60"/>
      <c r="G31" s="59"/>
      <c r="H31" s="60"/>
      <c r="I31" s="59"/>
      <c r="J31" s="58"/>
      <c r="K31" s="59"/>
      <c r="L31" s="58"/>
      <c r="M31" s="59"/>
      <c r="N31" s="58"/>
      <c r="O31" s="59"/>
      <c r="P31" s="58"/>
      <c r="Q31" s="59"/>
      <c r="R31" s="58"/>
      <c r="S31" s="59"/>
      <c r="T31" s="58"/>
      <c r="U31" s="61" t="n">
        <v>40.42</v>
      </c>
      <c r="V31" s="62"/>
      <c r="W31" s="75" t="n">
        <f aca="false">SUM(C31,E31,G31,I31,K31,M31,O31,Q31,S31)</f>
        <v>1</v>
      </c>
      <c r="X31" s="73" t="n">
        <v>40.42</v>
      </c>
      <c r="Y31" s="76" t="n">
        <v>40.42</v>
      </c>
      <c r="Z31" s="77" t="n">
        <v>0</v>
      </c>
      <c r="AA31" s="27"/>
    </row>
    <row r="32" customFormat="false" ht="21" hidden="false" customHeight="true" outlineLevel="0" collapsed="false">
      <c r="A32" s="56" t="s">
        <v>70</v>
      </c>
      <c r="B32" s="66" t="s">
        <v>71</v>
      </c>
      <c r="C32" s="57"/>
      <c r="D32" s="58"/>
      <c r="E32" s="59"/>
      <c r="F32" s="58"/>
      <c r="G32" s="59"/>
      <c r="H32" s="60"/>
      <c r="I32" s="59"/>
      <c r="J32" s="58"/>
      <c r="K32" s="59"/>
      <c r="L32" s="58"/>
      <c r="M32" s="59"/>
      <c r="N32" s="58"/>
      <c r="O32" s="59"/>
      <c r="P32" s="58"/>
      <c r="Q32" s="59"/>
      <c r="R32" s="58"/>
      <c r="S32" s="59"/>
      <c r="T32" s="58"/>
      <c r="U32" s="61"/>
      <c r="V32" s="62"/>
      <c r="W32" s="63" t="n">
        <f aca="false">SUM(C32,E32,G32,I32,K32,M32,O32,Q32,S32)</f>
        <v>0</v>
      </c>
      <c r="X32" s="73" t="n">
        <f aca="false">SUM(D32,F32,H32,J32,L32,N32,P32,R32,T32)</f>
        <v>0</v>
      </c>
      <c r="Y32" s="76"/>
      <c r="Z32" s="77"/>
      <c r="AA32" s="27"/>
    </row>
    <row r="33" customFormat="false" ht="21" hidden="false" customHeight="true" outlineLevel="0" collapsed="false">
      <c r="A33" s="56" t="s">
        <v>72</v>
      </c>
      <c r="B33" s="66" t="s">
        <v>73</v>
      </c>
      <c r="C33" s="57" t="n">
        <v>1</v>
      </c>
      <c r="D33" s="58" t="n">
        <v>58.12</v>
      </c>
      <c r="E33" s="59"/>
      <c r="F33" s="60"/>
      <c r="G33" s="59"/>
      <c r="H33" s="60"/>
      <c r="I33" s="59"/>
      <c r="J33" s="58"/>
      <c r="K33" s="59"/>
      <c r="L33" s="58"/>
      <c r="M33" s="59"/>
      <c r="N33" s="58"/>
      <c r="O33" s="59"/>
      <c r="P33" s="58"/>
      <c r="Q33" s="59"/>
      <c r="R33" s="58"/>
      <c r="S33" s="59"/>
      <c r="T33" s="58"/>
      <c r="U33" s="61" t="n">
        <v>54.36</v>
      </c>
      <c r="V33" s="62" t="n">
        <v>3.76</v>
      </c>
      <c r="W33" s="75" t="n">
        <f aca="false">SUM(C33,E33,G33,I33,K33,M33,O33,Q33,S33)</f>
        <v>1</v>
      </c>
      <c r="X33" s="73" t="n">
        <f aca="false">SUM(D33,F33,H33,J33,L33,N33,P33,R33,T33)</f>
        <v>58.12</v>
      </c>
      <c r="Y33" s="76" t="n">
        <v>58.12</v>
      </c>
      <c r="Z33" s="77" t="n">
        <v>0</v>
      </c>
      <c r="AA33" s="27"/>
    </row>
    <row r="34" customFormat="false" ht="21" hidden="false" customHeight="true" outlineLevel="0" collapsed="false">
      <c r="A34" s="56" t="s">
        <v>74</v>
      </c>
      <c r="B34" s="66" t="s">
        <v>75</v>
      </c>
      <c r="C34" s="57"/>
      <c r="D34" s="58"/>
      <c r="E34" s="59"/>
      <c r="F34" s="58"/>
      <c r="G34" s="59"/>
      <c r="H34" s="60"/>
      <c r="I34" s="59"/>
      <c r="J34" s="58"/>
      <c r="K34" s="59"/>
      <c r="L34" s="58"/>
      <c r="M34" s="59"/>
      <c r="N34" s="58"/>
      <c r="O34" s="59"/>
      <c r="P34" s="58"/>
      <c r="Q34" s="59"/>
      <c r="R34" s="58"/>
      <c r="S34" s="59" t="n">
        <v>2</v>
      </c>
      <c r="T34" s="58" t="n">
        <v>336.01</v>
      </c>
      <c r="U34" s="61" t="n">
        <v>285.46</v>
      </c>
      <c r="V34" s="62" t="n">
        <v>50.55</v>
      </c>
      <c r="W34" s="63" t="n">
        <f aca="false">SUM(C34,E34,G34,I34,K34,M34,O34,Q34,S34)</f>
        <v>2</v>
      </c>
      <c r="X34" s="73" t="n">
        <v>336.01</v>
      </c>
      <c r="Y34" s="78" t="n">
        <v>414.14</v>
      </c>
      <c r="Z34" s="77" t="n">
        <v>66.84</v>
      </c>
      <c r="AA34" s="27"/>
    </row>
    <row r="35" customFormat="false" ht="21" hidden="false" customHeight="true" outlineLevel="0" collapsed="false">
      <c r="A35" s="56" t="s">
        <v>76</v>
      </c>
      <c r="B35" s="66" t="s">
        <v>77</v>
      </c>
      <c r="C35" s="57"/>
      <c r="D35" s="58"/>
      <c r="E35" s="59"/>
      <c r="F35" s="60"/>
      <c r="G35" s="59"/>
      <c r="H35" s="60"/>
      <c r="I35" s="59"/>
      <c r="J35" s="58"/>
      <c r="K35" s="59"/>
      <c r="L35" s="58"/>
      <c r="M35" s="59"/>
      <c r="N35" s="58"/>
      <c r="O35" s="59"/>
      <c r="P35" s="58"/>
      <c r="Q35" s="59"/>
      <c r="R35" s="58"/>
      <c r="S35" s="59"/>
      <c r="T35" s="58" t="n">
        <v>24.58</v>
      </c>
      <c r="U35" s="61" t="n">
        <v>22.74</v>
      </c>
      <c r="V35" s="62" t="n">
        <v>1.84</v>
      </c>
      <c r="W35" s="75" t="n">
        <f aca="false">SUM(C35,E35,G35,I35,K35,M35,O35,Q35,S35)</f>
        <v>0</v>
      </c>
      <c r="X35" s="73" t="n">
        <f aca="false">SUM(D35,F35,H35,J35,L35,N35,P35,R35,T35)</f>
        <v>24.58</v>
      </c>
      <c r="Y35" s="76" t="n">
        <v>24.58</v>
      </c>
      <c r="Z35" s="77" t="n">
        <v>0</v>
      </c>
      <c r="AA35" s="27"/>
    </row>
    <row r="36" customFormat="false" ht="21" hidden="false" customHeight="true" outlineLevel="0" collapsed="false">
      <c r="A36" s="56" t="s">
        <v>78</v>
      </c>
      <c r="B36" s="66" t="s">
        <v>79</v>
      </c>
      <c r="C36" s="57" t="n">
        <v>3</v>
      </c>
      <c r="D36" s="58" t="n">
        <v>707.48</v>
      </c>
      <c r="E36" s="59"/>
      <c r="F36" s="58"/>
      <c r="G36" s="59"/>
      <c r="H36" s="60"/>
      <c r="I36" s="59"/>
      <c r="J36" s="58"/>
      <c r="K36" s="59" t="n">
        <v>1</v>
      </c>
      <c r="L36" s="58" t="n">
        <v>105.57</v>
      </c>
      <c r="M36" s="59"/>
      <c r="N36" s="58"/>
      <c r="O36" s="59"/>
      <c r="P36" s="58"/>
      <c r="Q36" s="59" t="n">
        <v>1</v>
      </c>
      <c r="R36" s="58" t="n">
        <v>211.9</v>
      </c>
      <c r="S36" s="59" t="n">
        <v>1</v>
      </c>
      <c r="T36" s="58" t="n">
        <v>6.83</v>
      </c>
      <c r="U36" s="61" t="n">
        <v>987.29</v>
      </c>
      <c r="V36" s="62" t="n">
        <v>44.49</v>
      </c>
      <c r="W36" s="63" t="n">
        <f aca="false">SUM(C36,E36,G36,I36,K36,M36,O36,Q36,S36)</f>
        <v>6</v>
      </c>
      <c r="X36" s="73" t="n">
        <f aca="false">SUM(D36,F36,H36,J36,L36,N36,P36,R36,T36)</f>
        <v>1031.78</v>
      </c>
      <c r="Y36" s="76" t="n">
        <v>1031.78</v>
      </c>
      <c r="Z36" s="77" t="n">
        <v>0</v>
      </c>
      <c r="AA36" s="27"/>
    </row>
    <row r="37" customFormat="false" ht="21" hidden="false" customHeight="true" outlineLevel="0" collapsed="false">
      <c r="A37" s="56" t="s">
        <v>80</v>
      </c>
      <c r="B37" s="66" t="s">
        <v>81</v>
      </c>
      <c r="C37" s="57"/>
      <c r="D37" s="58"/>
      <c r="E37" s="59"/>
      <c r="F37" s="60"/>
      <c r="G37" s="59"/>
      <c r="H37" s="60"/>
      <c r="I37" s="59"/>
      <c r="J37" s="58"/>
      <c r="K37" s="59"/>
      <c r="L37" s="58"/>
      <c r="M37" s="59" t="n">
        <v>1</v>
      </c>
      <c r="N37" s="58" t="n">
        <v>106.3</v>
      </c>
      <c r="O37" s="59"/>
      <c r="P37" s="58"/>
      <c r="Q37" s="59"/>
      <c r="R37" s="58"/>
      <c r="S37" s="59" t="n">
        <v>2</v>
      </c>
      <c r="T37" s="58" t="n">
        <v>344.16</v>
      </c>
      <c r="U37" s="61" t="n">
        <v>109.26</v>
      </c>
      <c r="V37" s="79" t="n">
        <v>341.2</v>
      </c>
      <c r="W37" s="80" t="n">
        <f aca="false">SUM(C37,E37,G37,I37,K37,M37,O37,Q37,S37)</f>
        <v>3</v>
      </c>
      <c r="X37" s="81" t="n">
        <f aca="false">SUM(D37,F37,H37,J37,L37,N37,P37,R37,T37)</f>
        <v>450.46</v>
      </c>
      <c r="Y37" s="76" t="n">
        <v>450.46</v>
      </c>
      <c r="Z37" s="77" t="n">
        <v>274.29</v>
      </c>
      <c r="AA37" s="27"/>
    </row>
    <row r="38" customFormat="false" ht="21" hidden="false" customHeight="true" outlineLevel="0" collapsed="false">
      <c r="A38" s="56" t="s">
        <v>82</v>
      </c>
      <c r="B38" s="66" t="s">
        <v>83</v>
      </c>
      <c r="C38" s="57"/>
      <c r="D38" s="58"/>
      <c r="E38" s="59"/>
      <c r="F38" s="58"/>
      <c r="G38" s="59"/>
      <c r="H38" s="60"/>
      <c r="I38" s="59"/>
      <c r="J38" s="58"/>
      <c r="K38" s="59" t="n">
        <v>1</v>
      </c>
      <c r="L38" s="58" t="n">
        <v>95.09</v>
      </c>
      <c r="M38" s="59"/>
      <c r="N38" s="58"/>
      <c r="O38" s="59"/>
      <c r="P38" s="58"/>
      <c r="Q38" s="59"/>
      <c r="R38" s="58"/>
      <c r="S38" s="59"/>
      <c r="T38" s="58"/>
      <c r="U38" s="61" t="n">
        <v>27.93</v>
      </c>
      <c r="V38" s="82" t="n">
        <v>67.16</v>
      </c>
      <c r="W38" s="63" t="n">
        <f aca="false">SUM(C38,E38,G38,I38,K38,M38,O38,Q38,S38)</f>
        <v>1</v>
      </c>
      <c r="X38" s="73" t="n">
        <f aca="false">SUM(D38,F38,H38,J38,L38,N38,P38,R38,T38)</f>
        <v>95.09</v>
      </c>
      <c r="Y38" s="76" t="n">
        <v>95.09</v>
      </c>
      <c r="Z38" s="77" t="n">
        <v>0</v>
      </c>
      <c r="AA38" s="27"/>
    </row>
    <row r="39" customFormat="false" ht="21" hidden="false" customHeight="true" outlineLevel="0" collapsed="false">
      <c r="A39" s="56" t="s">
        <v>84</v>
      </c>
      <c r="B39" s="66" t="s">
        <v>85</v>
      </c>
      <c r="C39" s="57"/>
      <c r="D39" s="58"/>
      <c r="E39" s="59"/>
      <c r="F39" s="60"/>
      <c r="G39" s="59"/>
      <c r="H39" s="60"/>
      <c r="I39" s="59"/>
      <c r="J39" s="58"/>
      <c r="K39" s="59"/>
      <c r="L39" s="58"/>
      <c r="M39" s="59"/>
      <c r="N39" s="58"/>
      <c r="O39" s="59"/>
      <c r="P39" s="58"/>
      <c r="Q39" s="59"/>
      <c r="R39" s="58"/>
      <c r="S39" s="59"/>
      <c r="T39" s="58"/>
      <c r="U39" s="61"/>
      <c r="V39" s="82"/>
      <c r="W39" s="75" t="n">
        <f aca="false">SUM(C39,E39,G39,I39,K39,M39,O39,Q39,S39)</f>
        <v>0</v>
      </c>
      <c r="X39" s="73" t="n">
        <f aca="false">SUM(D39,F39,H39,J39,L39,N39,P39,R39,T39)</f>
        <v>0</v>
      </c>
      <c r="Y39" s="76"/>
      <c r="Z39" s="77"/>
      <c r="AA39" s="27"/>
    </row>
    <row r="40" customFormat="false" ht="21" hidden="false" customHeight="true" outlineLevel="0" collapsed="false">
      <c r="A40" s="56" t="s">
        <v>86</v>
      </c>
      <c r="B40" s="66" t="s">
        <v>87</v>
      </c>
      <c r="C40" s="57"/>
      <c r="D40" s="58"/>
      <c r="E40" s="59"/>
      <c r="F40" s="58"/>
      <c r="G40" s="59"/>
      <c r="H40" s="60"/>
      <c r="I40" s="59"/>
      <c r="J40" s="58"/>
      <c r="K40" s="59"/>
      <c r="L40" s="58"/>
      <c r="M40" s="59"/>
      <c r="N40" s="58"/>
      <c r="O40" s="59"/>
      <c r="P40" s="58"/>
      <c r="Q40" s="59"/>
      <c r="R40" s="58"/>
      <c r="S40" s="59"/>
      <c r="T40" s="58"/>
      <c r="U40" s="61"/>
      <c r="V40" s="82"/>
      <c r="W40" s="63" t="n">
        <f aca="false">SUM(C40,E40,G40,I40,K40,M40,O40,Q40,S40)</f>
        <v>0</v>
      </c>
      <c r="X40" s="73" t="n">
        <f aca="false">SUM(D40,F40,H40,J40,L40,N40,P40,R40,T40)</f>
        <v>0</v>
      </c>
      <c r="Y40" s="76"/>
      <c r="Z40" s="77"/>
      <c r="AA40" s="27"/>
    </row>
    <row r="41" customFormat="false" ht="21" hidden="false" customHeight="true" outlineLevel="0" collapsed="false">
      <c r="A41" s="56" t="s">
        <v>88</v>
      </c>
      <c r="B41" s="66" t="s">
        <v>89</v>
      </c>
      <c r="C41" s="57"/>
      <c r="D41" s="58"/>
      <c r="E41" s="59" t="n">
        <v>1</v>
      </c>
      <c r="F41" s="60" t="n">
        <v>27.3</v>
      </c>
      <c r="G41" s="59"/>
      <c r="H41" s="60"/>
      <c r="I41" s="59"/>
      <c r="J41" s="58"/>
      <c r="K41" s="59"/>
      <c r="L41" s="58"/>
      <c r="M41" s="59"/>
      <c r="N41" s="58"/>
      <c r="O41" s="59"/>
      <c r="P41" s="58"/>
      <c r="Q41" s="59"/>
      <c r="R41" s="58"/>
      <c r="S41" s="59"/>
      <c r="T41" s="58"/>
      <c r="U41" s="61" t="n">
        <v>21.82</v>
      </c>
      <c r="V41" s="82" t="n">
        <v>5.48</v>
      </c>
      <c r="W41" s="75" t="n">
        <f aca="false">SUM(C41,E41,G41,I41,K41,M41,O41,Q41,S41)</f>
        <v>1</v>
      </c>
      <c r="X41" s="73" t="n">
        <f aca="false">SUM(D41,F41,H41,J41,L41,N41,P41,R41,T41)</f>
        <v>27.3</v>
      </c>
      <c r="Y41" s="76" t="n">
        <v>27.3</v>
      </c>
      <c r="Z41" s="77" t="n">
        <v>0</v>
      </c>
      <c r="AA41" s="27"/>
    </row>
    <row r="42" customFormat="false" ht="21" hidden="false" customHeight="true" outlineLevel="0" collapsed="false">
      <c r="A42" s="83" t="s">
        <v>90</v>
      </c>
      <c r="B42" s="84" t="s">
        <v>91</v>
      </c>
      <c r="C42" s="85"/>
      <c r="D42" s="86"/>
      <c r="E42" s="87"/>
      <c r="F42" s="86"/>
      <c r="G42" s="87"/>
      <c r="H42" s="88"/>
      <c r="I42" s="87"/>
      <c r="J42" s="86"/>
      <c r="K42" s="87" t="n">
        <v>1</v>
      </c>
      <c r="L42" s="86" t="n">
        <v>3.38</v>
      </c>
      <c r="M42" s="87"/>
      <c r="N42" s="86"/>
      <c r="O42" s="87"/>
      <c r="P42" s="86"/>
      <c r="Q42" s="87"/>
      <c r="R42" s="86"/>
      <c r="S42" s="87"/>
      <c r="T42" s="86" t="n">
        <v>711.45</v>
      </c>
      <c r="U42" s="89" t="n">
        <v>704.98</v>
      </c>
      <c r="V42" s="90" t="n">
        <v>9.85</v>
      </c>
      <c r="W42" s="91" t="n">
        <f aca="false">SUM(C42,E42,G42,I42,K42,M42,O42,Q42,S42)</f>
        <v>1</v>
      </c>
      <c r="X42" s="92" t="n">
        <v>714.83</v>
      </c>
      <c r="Y42" s="93" t="n">
        <v>714.83</v>
      </c>
      <c r="Z42" s="94" t="n">
        <v>0</v>
      </c>
      <c r="AA42" s="27"/>
    </row>
    <row r="43" customFormat="false" ht="21" hidden="false" customHeight="true" outlineLevel="0" collapsed="false">
      <c r="A43" s="95" t="s">
        <v>7</v>
      </c>
      <c r="B43" s="95"/>
      <c r="C43" s="96" t="n">
        <f aca="false">SUM(C10:C42)</f>
        <v>30</v>
      </c>
      <c r="D43" s="97" t="n">
        <f aca="false">SUM(D10:D42)</f>
        <v>4137.98</v>
      </c>
      <c r="E43" s="96" t="n">
        <f aca="false">SUM(E10:E42)</f>
        <v>6</v>
      </c>
      <c r="F43" s="97" t="n">
        <f aca="false">SUM(F10:F42)</f>
        <v>207.48</v>
      </c>
      <c r="G43" s="96" t="n">
        <f aca="false">SUM(G10:G42)</f>
        <v>1</v>
      </c>
      <c r="H43" s="98" t="n">
        <f aca="false">SUM(H10:H42)</f>
        <v>12.39</v>
      </c>
      <c r="I43" s="96" t="n">
        <f aca="false">SUM(I10:I42)</f>
        <v>0</v>
      </c>
      <c r="J43" s="97" t="n">
        <f aca="false">SUM(J10:J42)</f>
        <v>0</v>
      </c>
      <c r="K43" s="96" t="n">
        <f aca="false">SUM(K10:K42)</f>
        <v>7</v>
      </c>
      <c r="L43" s="97" t="n">
        <f aca="false">SUM(L10:L42)</f>
        <v>835.24</v>
      </c>
      <c r="M43" s="96" t="n">
        <f aca="false">SUM(M10:M42)</f>
        <v>1</v>
      </c>
      <c r="N43" s="97" t="n">
        <f aca="false">SUM(N10:N42)</f>
        <v>106.3</v>
      </c>
      <c r="O43" s="96" t="n">
        <f aca="false">SUM(O10:O42)</f>
        <v>1</v>
      </c>
      <c r="P43" s="97" t="n">
        <f aca="false">SUM(P10:P42)</f>
        <v>24.04</v>
      </c>
      <c r="Q43" s="96" t="n">
        <f aca="false">SUM(Q10:Q42)</f>
        <v>6</v>
      </c>
      <c r="R43" s="97" t="n">
        <f aca="false">SUM(R10:R42)</f>
        <v>1344.09</v>
      </c>
      <c r="S43" s="96" t="n">
        <f aca="false">SUM(S10:S42)</f>
        <v>13</v>
      </c>
      <c r="T43" s="97" t="n">
        <f aca="false">SUM(T10:T42)</f>
        <v>4678.38</v>
      </c>
      <c r="U43" s="97" t="n">
        <f aca="false">SUM(U10:U42)</f>
        <v>9536.97</v>
      </c>
      <c r="V43" s="99" t="n">
        <f aca="false">SUM(V10:V42)</f>
        <v>1808.93</v>
      </c>
      <c r="W43" s="100" t="n">
        <f aca="false">SUM(C43,E43,G43,I43,K43,M43,O43,Q43,S43)</f>
        <v>65</v>
      </c>
      <c r="X43" s="97" t="n">
        <f aca="false">SUM(X10:X42)</f>
        <v>11345.9</v>
      </c>
      <c r="Y43" s="101" t="n">
        <f aca="false">SUM(Y10:Y42)</f>
        <v>11461.57</v>
      </c>
      <c r="Z43" s="99" t="n">
        <f aca="false">SUM(Z10:Z42)</f>
        <v>1336.12</v>
      </c>
      <c r="AA43" s="27"/>
    </row>
    <row r="44" customFormat="false" ht="14.25" hidden="false" customHeight="false" outlineLevel="0" collapsed="false">
      <c r="A44" s="8"/>
      <c r="B44" s="8"/>
      <c r="C44" s="8"/>
      <c r="D44" s="7"/>
      <c r="E44" s="8"/>
      <c r="F44" s="7"/>
      <c r="G44" s="8"/>
      <c r="H44" s="8"/>
      <c r="I44" s="8"/>
      <c r="J44" s="8"/>
      <c r="K44" s="8"/>
      <c r="L44" s="7"/>
      <c r="M44" s="8"/>
      <c r="N44" s="7"/>
      <c r="O44" s="8"/>
      <c r="P44" s="7"/>
      <c r="Q44" s="102"/>
      <c r="R44" s="103"/>
      <c r="S44" s="102"/>
      <c r="T44" s="103"/>
      <c r="U44" s="103"/>
      <c r="V44" s="103"/>
      <c r="W44" s="102"/>
      <c r="X44" s="104"/>
      <c r="Y44" s="8"/>
      <c r="Z44" s="8"/>
      <c r="AA44" s="8"/>
    </row>
    <row r="45" customFormat="false" ht="12.75" hidden="false" customHeight="false" outlineLevel="0" collapsed="false">
      <c r="A45" s="8"/>
      <c r="B45" s="8" t="s">
        <v>92</v>
      </c>
      <c r="C45" s="8"/>
      <c r="D45" s="7"/>
      <c r="E45" s="8"/>
      <c r="F45" s="7"/>
      <c r="G45" s="8"/>
      <c r="H45" s="8"/>
      <c r="I45" s="8"/>
      <c r="J45" s="8"/>
      <c r="K45" s="8"/>
      <c r="L45" s="7"/>
      <c r="M45" s="8"/>
      <c r="N45" s="7"/>
      <c r="O45" s="8"/>
      <c r="P45" s="7"/>
      <c r="Q45" s="8"/>
      <c r="R45" s="7"/>
      <c r="S45" s="8"/>
      <c r="T45" s="7"/>
      <c r="U45" s="7"/>
      <c r="V45" s="7"/>
      <c r="W45" s="8"/>
      <c r="X45" s="105"/>
      <c r="Y45" s="8"/>
      <c r="Z45" s="8"/>
      <c r="AA45" s="8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B47" s="106" t="s">
        <v>93</v>
      </c>
      <c r="C47" s="106"/>
      <c r="H47" s="0"/>
    </row>
    <row r="48" customFormat="false" ht="12.75" hidden="false" customHeight="false" outlineLevel="0" collapsed="false">
      <c r="C48" s="107"/>
      <c r="D48" s="108"/>
      <c r="H48" s="0"/>
      <c r="I48" s="109"/>
      <c r="J48" s="110"/>
    </row>
    <row r="49" customFormat="false" ht="12.75" hidden="false" customHeight="false" outlineLevel="0" collapsed="false">
      <c r="D49" s="108"/>
      <c r="H49" s="0"/>
      <c r="I49" s="109"/>
      <c r="J49" s="108"/>
    </row>
    <row r="50" customFormat="false" ht="12.75" hidden="false" customHeight="false" outlineLevel="0" collapsed="false">
      <c r="C50" s="107"/>
      <c r="D50" s="108"/>
      <c r="H50" s="0"/>
      <c r="I50" s="109"/>
      <c r="J50" s="108"/>
    </row>
    <row r="51" customFormat="false" ht="12.75" hidden="false" customHeight="false" outlineLevel="0" collapsed="false">
      <c r="C51" s="107"/>
      <c r="D51" s="108"/>
      <c r="H51" s="0"/>
      <c r="I51" s="109"/>
      <c r="J51" s="108"/>
    </row>
    <row r="52" customFormat="false" ht="12.75" hidden="false" customHeight="false" outlineLevel="0" collapsed="false">
      <c r="C52" s="107"/>
      <c r="D52" s="108"/>
      <c r="H52" s="0"/>
      <c r="I52" s="108"/>
      <c r="J52" s="108"/>
    </row>
    <row r="53" customFormat="false" ht="12.75" hidden="false" customHeight="false" outlineLevel="0" collapsed="false">
      <c r="C53" s="107"/>
      <c r="D53" s="108"/>
      <c r="H53" s="0"/>
      <c r="I53" s="109"/>
      <c r="J53" s="108"/>
    </row>
    <row r="54" customFormat="false" ht="12.75" hidden="false" customHeight="false" outlineLevel="0" collapsed="false">
      <c r="C54" s="107"/>
      <c r="D54" s="108"/>
      <c r="H54" s="0"/>
      <c r="I54" s="109"/>
      <c r="J54" s="108"/>
    </row>
    <row r="55" customFormat="false" ht="12.75" hidden="false" customHeight="false" outlineLevel="0" collapsed="false">
      <c r="D55" s="108"/>
      <c r="H55" s="0"/>
      <c r="I55" s="108"/>
      <c r="J55" s="108"/>
    </row>
    <row r="56" customFormat="false" ht="12.75" hidden="false" customHeight="false" outlineLevel="0" collapsed="false">
      <c r="C56" s="107"/>
      <c r="D56" s="108"/>
      <c r="H56" s="0"/>
      <c r="I56" s="110"/>
      <c r="J56" s="108"/>
    </row>
    <row r="57" customFormat="false" ht="12.75" hidden="false" customHeight="false" outlineLevel="0" collapsed="false">
      <c r="F57" s="107"/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H76" s="0"/>
    </row>
  </sheetData>
  <mergeCells count="31">
    <mergeCell ref="A1:K1"/>
    <mergeCell ref="A2:O2"/>
    <mergeCell ref="A3:C3"/>
    <mergeCell ref="A4:A9"/>
    <mergeCell ref="B4:B9"/>
    <mergeCell ref="C4:T4"/>
    <mergeCell ref="U4:V5"/>
    <mergeCell ref="W4:X8"/>
    <mergeCell ref="Y4:Y8"/>
    <mergeCell ref="Z4:Z8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43:B43"/>
    <mergeCell ref="B47:C47"/>
  </mergeCells>
  <printOptions headings="false" gridLines="false" gridLinesSet="true" horizontalCentered="true" verticalCentered="false"/>
  <pageMargins left="0.170138888888889" right="0.2" top="0.5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31.28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11" t="s">
        <v>94</v>
      </c>
      <c r="B1" s="111"/>
      <c r="C1" s="112"/>
      <c r="D1" s="113"/>
      <c r="E1" s="113"/>
      <c r="F1" s="113"/>
      <c r="G1" s="113"/>
      <c r="H1" s="114"/>
      <c r="I1" s="114"/>
    </row>
    <row r="2" customFormat="false" ht="15.75" hidden="false" customHeight="false" outlineLevel="0" collapsed="false">
      <c r="A2" s="115" t="s">
        <v>95</v>
      </c>
      <c r="B2" s="115"/>
      <c r="C2" s="116"/>
      <c r="D2" s="117"/>
      <c r="E2" s="118"/>
      <c r="F2" s="118"/>
      <c r="G2" s="118"/>
      <c r="H2" s="119"/>
      <c r="I2" s="114"/>
    </row>
    <row r="3" customFormat="false" ht="17.25" hidden="false" customHeight="true" outlineLevel="0" collapsed="false">
      <c r="A3" s="120"/>
      <c r="B3" s="120"/>
      <c r="C3" s="121"/>
      <c r="D3" s="121"/>
      <c r="E3" s="121"/>
      <c r="F3" s="121"/>
      <c r="G3" s="121"/>
      <c r="H3" s="122"/>
      <c r="I3" s="123"/>
      <c r="J3" s="123"/>
    </row>
    <row r="4" customFormat="false" ht="15" hidden="false" customHeight="false" outlineLevel="0" collapsed="false">
      <c r="A4" s="122" t="s">
        <v>1</v>
      </c>
      <c r="B4" s="122"/>
      <c r="C4" s="122"/>
      <c r="D4" s="122"/>
      <c r="E4" s="122"/>
      <c r="F4" s="122"/>
      <c r="G4" s="122"/>
      <c r="H4" s="122"/>
      <c r="I4" s="122"/>
    </row>
    <row r="5" customFormat="false" ht="13.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</row>
    <row r="6" customFormat="false" ht="28.5" hidden="false" customHeight="true" outlineLevel="0" collapsed="false">
      <c r="A6" s="124" t="s">
        <v>3</v>
      </c>
      <c r="B6" s="125" t="s">
        <v>96</v>
      </c>
      <c r="C6" s="126" t="s">
        <v>97</v>
      </c>
      <c r="D6" s="127" t="s">
        <v>98</v>
      </c>
      <c r="E6" s="127" t="s">
        <v>98</v>
      </c>
      <c r="F6" s="127" t="s">
        <v>99</v>
      </c>
      <c r="G6" s="128" t="s">
        <v>100</v>
      </c>
      <c r="H6" s="122"/>
      <c r="I6" s="114"/>
    </row>
    <row r="7" customFormat="false" ht="15" hidden="false" customHeight="false" outlineLevel="0" collapsed="false">
      <c r="A7" s="129"/>
      <c r="B7" s="129"/>
      <c r="C7" s="130" t="s">
        <v>101</v>
      </c>
      <c r="D7" s="131" t="s">
        <v>101</v>
      </c>
      <c r="E7" s="130" t="s">
        <v>101</v>
      </c>
      <c r="F7" s="132" t="s">
        <v>102</v>
      </c>
      <c r="G7" s="131" t="s">
        <v>101</v>
      </c>
      <c r="H7" s="114"/>
    </row>
    <row r="8" customFormat="false" ht="14.25" hidden="false" customHeight="false" outlineLevel="0" collapsed="false">
      <c r="A8" s="133" t="s">
        <v>25</v>
      </c>
      <c r="B8" s="134" t="s">
        <v>103</v>
      </c>
      <c r="C8" s="135"/>
      <c r="D8" s="135"/>
      <c r="E8" s="136"/>
      <c r="F8" s="137"/>
      <c r="G8" s="138"/>
      <c r="H8" s="139"/>
    </row>
    <row r="9" customFormat="false" ht="14.25" hidden="false" customHeight="false" outlineLevel="0" collapsed="false">
      <c r="A9" s="140" t="s">
        <v>27</v>
      </c>
      <c r="B9" s="141" t="s">
        <v>104</v>
      </c>
      <c r="C9" s="142"/>
      <c r="D9" s="142"/>
      <c r="E9" s="143"/>
      <c r="F9" s="144"/>
      <c r="G9" s="145"/>
      <c r="H9" s="139"/>
    </row>
    <row r="10" customFormat="false" ht="14.25" hidden="false" customHeight="false" outlineLevel="0" collapsed="false">
      <c r="A10" s="140" t="s">
        <v>29</v>
      </c>
      <c r="B10" s="141" t="s">
        <v>105</v>
      </c>
      <c r="C10" s="143"/>
      <c r="D10" s="143"/>
      <c r="E10" s="143"/>
      <c r="F10" s="144"/>
      <c r="G10" s="145"/>
      <c r="H10" s="139"/>
    </row>
    <row r="11" customFormat="false" ht="14.25" hidden="false" customHeight="false" outlineLevel="0" collapsed="false">
      <c r="A11" s="140" t="s">
        <v>31</v>
      </c>
      <c r="B11" s="141" t="s">
        <v>106</v>
      </c>
      <c r="C11" s="142"/>
      <c r="D11" s="142"/>
      <c r="E11" s="143"/>
      <c r="F11" s="144"/>
      <c r="G11" s="145"/>
      <c r="H11" s="139"/>
    </row>
    <row r="12" customFormat="false" ht="14.25" hidden="false" customHeight="false" outlineLevel="0" collapsed="false">
      <c r="A12" s="140" t="s">
        <v>33</v>
      </c>
      <c r="B12" s="141" t="s">
        <v>107</v>
      </c>
      <c r="C12" s="142"/>
      <c r="D12" s="142"/>
      <c r="E12" s="143"/>
      <c r="F12" s="144"/>
      <c r="G12" s="145"/>
      <c r="H12" s="139"/>
    </row>
    <row r="13" customFormat="false" ht="14.25" hidden="false" customHeight="false" outlineLevel="0" collapsed="false">
      <c r="A13" s="140" t="s">
        <v>35</v>
      </c>
      <c r="B13" s="141" t="s">
        <v>108</v>
      </c>
      <c r="C13" s="142"/>
      <c r="D13" s="142"/>
      <c r="E13" s="143"/>
      <c r="F13" s="144"/>
      <c r="G13" s="145"/>
      <c r="H13" s="139"/>
    </row>
    <row r="14" customFormat="false" ht="14.25" hidden="false" customHeight="false" outlineLevel="0" collapsed="false">
      <c r="A14" s="140" t="s">
        <v>37</v>
      </c>
      <c r="B14" s="141" t="s">
        <v>109</v>
      </c>
      <c r="C14" s="146"/>
      <c r="D14" s="146"/>
      <c r="E14" s="143"/>
      <c r="F14" s="144"/>
      <c r="G14" s="145"/>
      <c r="H14" s="139"/>
    </row>
    <row r="15" customFormat="false" ht="14.25" hidden="false" customHeight="false" outlineLevel="0" collapsed="false">
      <c r="A15" s="140" t="s">
        <v>40</v>
      </c>
      <c r="B15" s="141" t="s">
        <v>61</v>
      </c>
      <c r="C15" s="142" t="n">
        <v>65</v>
      </c>
      <c r="D15" s="142" t="n">
        <v>22</v>
      </c>
      <c r="E15" s="143"/>
      <c r="F15" s="144" t="n">
        <v>9</v>
      </c>
      <c r="G15" s="145" t="n">
        <v>34</v>
      </c>
      <c r="H15" s="139"/>
    </row>
    <row r="16" customFormat="false" ht="14.25" hidden="false" customHeight="false" outlineLevel="0" collapsed="false">
      <c r="A16" s="140" t="s">
        <v>42</v>
      </c>
      <c r="B16" s="141" t="s">
        <v>110</v>
      </c>
      <c r="C16" s="147"/>
      <c r="D16" s="147"/>
      <c r="E16" s="143"/>
      <c r="F16" s="144"/>
      <c r="G16" s="145"/>
      <c r="H16" s="139"/>
    </row>
    <row r="17" customFormat="false" ht="14.25" hidden="false" customHeight="false" outlineLevel="0" collapsed="false">
      <c r="A17" s="140" t="s">
        <v>44</v>
      </c>
      <c r="B17" s="141" t="s">
        <v>111</v>
      </c>
      <c r="C17" s="142"/>
      <c r="D17" s="142"/>
      <c r="E17" s="143"/>
      <c r="F17" s="144"/>
      <c r="G17" s="145"/>
      <c r="H17" s="139"/>
    </row>
    <row r="18" customFormat="false" ht="14.25" hidden="false" customHeight="false" outlineLevel="0" collapsed="false">
      <c r="A18" s="140" t="s">
        <v>46</v>
      </c>
      <c r="B18" s="141" t="s">
        <v>112</v>
      </c>
      <c r="C18" s="142"/>
      <c r="D18" s="142"/>
      <c r="E18" s="143"/>
      <c r="F18" s="144"/>
      <c r="G18" s="145"/>
      <c r="H18" s="139"/>
    </row>
    <row r="19" customFormat="false" ht="14.25" hidden="false" customHeight="false" outlineLevel="0" collapsed="false">
      <c r="A19" s="140" t="s">
        <v>48</v>
      </c>
      <c r="B19" s="141" t="s">
        <v>113</v>
      </c>
      <c r="C19" s="142"/>
      <c r="D19" s="142"/>
      <c r="E19" s="143"/>
      <c r="F19" s="144"/>
      <c r="G19" s="145"/>
      <c r="H19" s="139"/>
    </row>
    <row r="20" customFormat="false" ht="14.25" hidden="false" customHeight="false" outlineLevel="0" collapsed="false">
      <c r="A20" s="140" t="s">
        <v>50</v>
      </c>
      <c r="B20" s="148" t="s">
        <v>114</v>
      </c>
      <c r="C20" s="143"/>
      <c r="D20" s="143"/>
      <c r="E20" s="143"/>
      <c r="F20" s="144"/>
      <c r="G20" s="145"/>
      <c r="H20" s="139"/>
    </row>
    <row r="21" customFormat="false" ht="14.25" hidden="false" customHeight="false" outlineLevel="0" collapsed="false">
      <c r="A21" s="140" t="s">
        <v>52</v>
      </c>
      <c r="B21" s="141" t="s">
        <v>115</v>
      </c>
      <c r="C21" s="142"/>
      <c r="D21" s="142"/>
      <c r="E21" s="143"/>
      <c r="F21" s="144"/>
      <c r="G21" s="145"/>
      <c r="H21" s="139"/>
    </row>
    <row r="22" customFormat="false" ht="14.25" hidden="false" customHeight="false" outlineLevel="0" collapsed="false">
      <c r="A22" s="140" t="s">
        <v>54</v>
      </c>
      <c r="B22" s="141" t="s">
        <v>116</v>
      </c>
      <c r="C22" s="142"/>
      <c r="D22" s="142"/>
      <c r="E22" s="143"/>
      <c r="F22" s="144"/>
      <c r="G22" s="145"/>
      <c r="H22" s="139"/>
    </row>
    <row r="23" customFormat="false" ht="14.25" hidden="false" customHeight="false" outlineLevel="0" collapsed="false">
      <c r="A23" s="140" t="s">
        <v>56</v>
      </c>
      <c r="B23" s="141" t="s">
        <v>117</v>
      </c>
      <c r="C23" s="142"/>
      <c r="D23" s="142"/>
      <c r="E23" s="143"/>
      <c r="F23" s="144"/>
      <c r="G23" s="145"/>
      <c r="H23" s="139"/>
    </row>
    <row r="24" customFormat="false" ht="15" hidden="false" customHeight="false" outlineLevel="0" collapsed="false">
      <c r="A24" s="149" t="s">
        <v>58</v>
      </c>
      <c r="B24" s="150" t="s">
        <v>118</v>
      </c>
      <c r="C24" s="142"/>
      <c r="D24" s="142"/>
      <c r="E24" s="142"/>
      <c r="F24" s="151"/>
      <c r="G24" s="152"/>
      <c r="H24" s="139"/>
    </row>
    <row r="25" customFormat="false" ht="15" hidden="false" customHeight="false" outlineLevel="0" collapsed="false">
      <c r="A25" s="131" t="s">
        <v>7</v>
      </c>
      <c r="B25" s="131"/>
      <c r="C25" s="108" t="n">
        <f aca="false">SUM(C8:C24)</f>
        <v>65</v>
      </c>
      <c r="D25" s="0" t="n">
        <f aca="false">SUM(D8:D24)</f>
        <v>22</v>
      </c>
      <c r="E25" s="0" t="n">
        <f aca="false">SUM(E8:E24)</f>
        <v>0</v>
      </c>
      <c r="F25" s="0" t="n">
        <f aca="false">SUM(F8:F24)</f>
        <v>9</v>
      </c>
      <c r="G25" s="0" t="n">
        <f aca="false">SUM(G8:G24)</f>
        <v>34</v>
      </c>
      <c r="H25" s="114"/>
    </row>
    <row r="27" customFormat="false" ht="12.75" hidden="false" customHeight="false" outlineLevel="0" collapsed="false">
      <c r="B27" s="106" t="s">
        <v>93</v>
      </c>
      <c r="C27" s="106"/>
    </row>
  </sheetData>
  <mergeCells count="3">
    <mergeCell ref="A4:I4"/>
    <mergeCell ref="A25:B25"/>
    <mergeCell ref="B27:C27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6.56"/>
    <col collapsed="false" customWidth="true" hidden="false" outlineLevel="0" max="2" min="2" style="153" width="19.56"/>
    <col collapsed="false" customWidth="true" hidden="false" outlineLevel="0" max="3" min="3" style="153" width="11.13"/>
    <col collapsed="false" customWidth="true" hidden="false" outlineLevel="0" max="4" min="4" style="154" width="12.56"/>
    <col collapsed="false" customWidth="true" hidden="false" outlineLevel="0" max="5" min="5" style="154" width="15.13"/>
    <col collapsed="false" customWidth="true" hidden="false" outlineLevel="0" max="6" min="6" style="154" width="23.28"/>
    <col collapsed="false" customWidth="true" hidden="false" outlineLevel="0" max="7" min="7" style="155" width="12.56"/>
    <col collapsed="false" customWidth="true" hidden="false" outlineLevel="0" max="8" min="8" style="153" width="14.14"/>
    <col collapsed="false" customWidth="true" hidden="false" outlineLevel="0" max="9" min="9" style="153" width="16.42"/>
    <col collapsed="false" customWidth="true" hidden="false" outlineLevel="0" max="10" min="10" style="153" width="10.71"/>
    <col collapsed="false" customWidth="true" hidden="false" outlineLevel="0" max="11" min="11" style="153" width="13.28"/>
    <col collapsed="false" customWidth="true" hidden="false" outlineLevel="0" max="12" min="12" style="153" width="14.28"/>
    <col collapsed="false" customWidth="true" hidden="false" outlineLevel="0" max="13" min="13" style="153" width="11.28"/>
    <col collapsed="false" customWidth="true" hidden="false" outlineLevel="0" max="14" min="14" style="153" width="11.7"/>
    <col collapsed="false" customWidth="true" hidden="false" outlineLevel="0" max="15" min="15" style="153" width="11.28"/>
    <col collapsed="false" customWidth="true" hidden="false" outlineLevel="0" max="16" min="16" style="153" width="12.28"/>
    <col collapsed="false" customWidth="true" hidden="false" outlineLevel="0" max="18" min="17" style="153" width="11.42"/>
    <col collapsed="false" customWidth="true" hidden="false" outlineLevel="0" max="19" min="19" style="153" width="9.56"/>
    <col collapsed="false" customWidth="true" hidden="false" outlineLevel="0" max="21" min="20" style="153" width="10.13"/>
    <col collapsed="false" customWidth="true" hidden="false" outlineLevel="0" max="22" min="22" style="153" width="9.56"/>
    <col collapsed="false" customWidth="true" hidden="false" outlineLevel="0" max="23" min="23" style="153" width="10.13"/>
    <col collapsed="false" customWidth="true" hidden="false" outlineLevel="0" max="24" min="24" style="153" width="9.99"/>
    <col collapsed="false" customWidth="true" hidden="false" outlineLevel="0" max="25" min="25" style="153" width="10.85"/>
    <col collapsed="false" customWidth="true" hidden="false" outlineLevel="0" max="26" min="26" style="153" width="10.56"/>
    <col collapsed="false" customWidth="true" hidden="false" outlineLevel="0" max="30" min="27" style="153" width="10.85"/>
    <col collapsed="false" customWidth="true" hidden="false" outlineLevel="0" max="31" min="31" style="153" width="12.28"/>
    <col collapsed="false" customWidth="true" hidden="false" outlineLevel="0" max="33" min="32" style="153" width="12.7"/>
    <col collapsed="false" customWidth="false" hidden="false" outlineLevel="0" max="34" min="34" style="153" width="9.14"/>
    <col collapsed="false" customWidth="true" hidden="false" outlineLevel="0" max="35" min="35" style="153" width="14.14"/>
    <col collapsed="false" customWidth="true" hidden="false" outlineLevel="0" max="36" min="36" style="153" width="16.99"/>
    <col collapsed="false" customWidth="true" hidden="false" outlineLevel="0" max="37" min="37" style="153" width="11.28"/>
    <col collapsed="false" customWidth="false" hidden="false" outlineLevel="0" max="257" min="38" style="153" width="9.14"/>
  </cols>
  <sheetData>
    <row r="1" s="160" customFormat="true" ht="15.75" hidden="false" customHeight="false" outlineLevel="0" collapsed="false">
      <c r="A1" s="156" t="s">
        <v>119</v>
      </c>
      <c r="B1" s="157"/>
      <c r="C1" s="157"/>
      <c r="D1" s="158"/>
      <c r="E1" s="158"/>
      <c r="F1" s="158"/>
      <c r="G1" s="159"/>
      <c r="H1" s="157"/>
      <c r="I1" s="157"/>
      <c r="J1" s="157"/>
      <c r="K1" s="157"/>
    </row>
    <row r="2" s="160" customFormat="true" ht="16.5" hidden="false" customHeight="false" outlineLevel="0" collapsed="false">
      <c r="A2" s="161" t="s">
        <v>120</v>
      </c>
      <c r="B2" s="162"/>
      <c r="C2" s="157"/>
      <c r="D2" s="158"/>
      <c r="E2" s="158"/>
      <c r="F2" s="158"/>
      <c r="G2" s="159"/>
      <c r="H2" s="157"/>
      <c r="I2" s="157"/>
      <c r="J2" s="157"/>
      <c r="K2" s="157"/>
    </row>
    <row r="3" customFormat="false" ht="16.5" hidden="false" customHeight="false" outlineLevel="0" collapsed="false">
      <c r="A3" s="163" t="s">
        <v>96</v>
      </c>
      <c r="B3" s="164" t="s">
        <v>61</v>
      </c>
      <c r="C3" s="165"/>
      <c r="D3" s="165"/>
      <c r="E3" s="165"/>
      <c r="F3" s="165"/>
      <c r="G3" s="165"/>
      <c r="H3" s="166" t="s">
        <v>1</v>
      </c>
      <c r="I3" s="166"/>
      <c r="J3" s="166"/>
      <c r="K3" s="167"/>
    </row>
    <row r="4" customFormat="false" ht="15.75" hidden="false" customHeight="true" outlineLevel="0" collapsed="false">
      <c r="A4" s="168" t="s">
        <v>3</v>
      </c>
      <c r="B4" s="169" t="s">
        <v>121</v>
      </c>
      <c r="C4" s="170" t="s">
        <v>122</v>
      </c>
      <c r="D4" s="170"/>
      <c r="E4" s="170"/>
      <c r="F4" s="171" t="s">
        <v>123</v>
      </c>
      <c r="G4" s="172" t="s">
        <v>124</v>
      </c>
      <c r="H4" s="172"/>
      <c r="I4" s="172"/>
      <c r="J4" s="172" t="s">
        <v>124</v>
      </c>
      <c r="K4" s="172"/>
      <c r="L4" s="172"/>
      <c r="M4" s="172" t="s">
        <v>124</v>
      </c>
      <c r="N4" s="172"/>
      <c r="O4" s="172"/>
      <c r="P4" s="172" t="s">
        <v>124</v>
      </c>
      <c r="Q4" s="172"/>
      <c r="R4" s="172"/>
      <c r="S4" s="172" t="s">
        <v>124</v>
      </c>
      <c r="T4" s="172"/>
      <c r="U4" s="172"/>
      <c r="V4" s="172" t="s">
        <v>124</v>
      </c>
      <c r="W4" s="172"/>
      <c r="X4" s="172"/>
      <c r="Y4" s="172" t="s">
        <v>124</v>
      </c>
      <c r="Z4" s="172"/>
      <c r="AA4" s="172"/>
      <c r="AB4" s="172" t="s">
        <v>124</v>
      </c>
      <c r="AC4" s="172"/>
      <c r="AD4" s="172"/>
      <c r="AE4" s="173" t="s">
        <v>125</v>
      </c>
      <c r="AF4" s="173"/>
      <c r="AG4" s="173"/>
      <c r="AI4" s="174"/>
      <c r="AJ4" s="174"/>
      <c r="AK4" s="174"/>
    </row>
    <row r="5" customFormat="false" ht="15.75" hidden="false" customHeight="true" outlineLevel="0" collapsed="false">
      <c r="A5" s="168"/>
      <c r="B5" s="169"/>
      <c r="C5" s="175" t="s">
        <v>126</v>
      </c>
      <c r="D5" s="175"/>
      <c r="E5" s="176" t="s">
        <v>127</v>
      </c>
      <c r="F5" s="171"/>
      <c r="G5" s="177" t="s">
        <v>126</v>
      </c>
      <c r="H5" s="177"/>
      <c r="I5" s="178" t="s">
        <v>127</v>
      </c>
      <c r="J5" s="177" t="s">
        <v>126</v>
      </c>
      <c r="K5" s="177"/>
      <c r="L5" s="178" t="s">
        <v>128</v>
      </c>
      <c r="M5" s="177" t="s">
        <v>126</v>
      </c>
      <c r="N5" s="177"/>
      <c r="O5" s="178" t="s">
        <v>128</v>
      </c>
      <c r="P5" s="177" t="s">
        <v>126</v>
      </c>
      <c r="Q5" s="177"/>
      <c r="R5" s="178" t="s">
        <v>128</v>
      </c>
      <c r="S5" s="177" t="s">
        <v>126</v>
      </c>
      <c r="T5" s="177"/>
      <c r="U5" s="178" t="s">
        <v>128</v>
      </c>
      <c r="V5" s="177" t="s">
        <v>126</v>
      </c>
      <c r="W5" s="177"/>
      <c r="X5" s="178" t="s">
        <v>128</v>
      </c>
      <c r="Y5" s="177" t="s">
        <v>126</v>
      </c>
      <c r="Z5" s="177"/>
      <c r="AA5" s="178" t="s">
        <v>128</v>
      </c>
      <c r="AB5" s="177" t="s">
        <v>126</v>
      </c>
      <c r="AC5" s="177"/>
      <c r="AD5" s="178" t="s">
        <v>128</v>
      </c>
      <c r="AE5" s="177" t="s">
        <v>126</v>
      </c>
      <c r="AF5" s="177"/>
      <c r="AG5" s="178" t="s">
        <v>128</v>
      </c>
      <c r="AI5" s="174"/>
      <c r="AJ5" s="174"/>
      <c r="AK5" s="174"/>
    </row>
    <row r="6" customFormat="false" ht="15.75" hidden="false" customHeight="false" outlineLevel="0" collapsed="false">
      <c r="A6" s="168"/>
      <c r="B6" s="169"/>
      <c r="C6" s="179" t="s">
        <v>129</v>
      </c>
      <c r="D6" s="180" t="s">
        <v>130</v>
      </c>
      <c r="E6" s="181" t="s">
        <v>131</v>
      </c>
      <c r="F6" s="171"/>
      <c r="G6" s="182" t="s">
        <v>132</v>
      </c>
      <c r="H6" s="183" t="s">
        <v>130</v>
      </c>
      <c r="I6" s="184" t="s">
        <v>131</v>
      </c>
      <c r="J6" s="182" t="s">
        <v>132</v>
      </c>
      <c r="K6" s="183" t="s">
        <v>130</v>
      </c>
      <c r="L6" s="184" t="s">
        <v>131</v>
      </c>
      <c r="M6" s="182" t="s">
        <v>132</v>
      </c>
      <c r="N6" s="183" t="s">
        <v>130</v>
      </c>
      <c r="O6" s="184" t="s">
        <v>131</v>
      </c>
      <c r="P6" s="182" t="s">
        <v>132</v>
      </c>
      <c r="Q6" s="183" t="s">
        <v>130</v>
      </c>
      <c r="R6" s="184" t="s">
        <v>131</v>
      </c>
      <c r="S6" s="182" t="s">
        <v>132</v>
      </c>
      <c r="T6" s="183" t="s">
        <v>130</v>
      </c>
      <c r="U6" s="184" t="s">
        <v>131</v>
      </c>
      <c r="V6" s="182" t="s">
        <v>132</v>
      </c>
      <c r="W6" s="183" t="s">
        <v>130</v>
      </c>
      <c r="X6" s="184" t="s">
        <v>131</v>
      </c>
      <c r="Y6" s="182" t="s">
        <v>132</v>
      </c>
      <c r="Z6" s="183" t="s">
        <v>130</v>
      </c>
      <c r="AA6" s="184" t="s">
        <v>131</v>
      </c>
      <c r="AB6" s="182" t="s">
        <v>132</v>
      </c>
      <c r="AC6" s="183" t="s">
        <v>130</v>
      </c>
      <c r="AD6" s="184" t="s">
        <v>131</v>
      </c>
      <c r="AE6" s="182" t="s">
        <v>132</v>
      </c>
      <c r="AF6" s="183" t="s">
        <v>130</v>
      </c>
      <c r="AG6" s="184" t="s">
        <v>131</v>
      </c>
      <c r="AI6" s="174"/>
      <c r="AJ6" s="174"/>
      <c r="AK6" s="174"/>
    </row>
    <row r="7" customFormat="false" ht="15.75" hidden="false" customHeight="false" outlineLevel="0" collapsed="false">
      <c r="A7" s="168"/>
      <c r="B7" s="169"/>
      <c r="C7" s="179"/>
      <c r="D7" s="185" t="s">
        <v>133</v>
      </c>
      <c r="E7" s="186" t="s">
        <v>134</v>
      </c>
      <c r="F7" s="171"/>
      <c r="G7" s="182"/>
      <c r="H7" s="187" t="s">
        <v>133</v>
      </c>
      <c r="I7" s="188" t="s">
        <v>134</v>
      </c>
      <c r="J7" s="182"/>
      <c r="K7" s="187" t="s">
        <v>133</v>
      </c>
      <c r="L7" s="188" t="s">
        <v>134</v>
      </c>
      <c r="M7" s="182"/>
      <c r="N7" s="187" t="s">
        <v>133</v>
      </c>
      <c r="O7" s="188" t="s">
        <v>134</v>
      </c>
      <c r="P7" s="182"/>
      <c r="Q7" s="187" t="s">
        <v>133</v>
      </c>
      <c r="R7" s="188" t="s">
        <v>134</v>
      </c>
      <c r="S7" s="182"/>
      <c r="T7" s="187" t="s">
        <v>133</v>
      </c>
      <c r="U7" s="188" t="s">
        <v>134</v>
      </c>
      <c r="V7" s="182"/>
      <c r="W7" s="187" t="s">
        <v>133</v>
      </c>
      <c r="X7" s="188" t="s">
        <v>134</v>
      </c>
      <c r="Y7" s="182"/>
      <c r="Z7" s="187" t="s">
        <v>133</v>
      </c>
      <c r="AA7" s="188" t="s">
        <v>134</v>
      </c>
      <c r="AB7" s="182"/>
      <c r="AC7" s="187" t="s">
        <v>133</v>
      </c>
      <c r="AD7" s="188" t="s">
        <v>134</v>
      </c>
      <c r="AE7" s="182"/>
      <c r="AF7" s="187" t="s">
        <v>133</v>
      </c>
      <c r="AG7" s="188" t="s">
        <v>134</v>
      </c>
      <c r="AI7" s="174"/>
      <c r="AJ7" s="174"/>
      <c r="AK7" s="174"/>
    </row>
    <row r="8" customFormat="false" ht="15.75" hidden="false" customHeight="false" outlineLevel="0" collapsed="false">
      <c r="A8" s="168"/>
      <c r="B8" s="169"/>
      <c r="C8" s="189" t="s">
        <v>24</v>
      </c>
      <c r="D8" s="185" t="s">
        <v>24</v>
      </c>
      <c r="E8" s="186" t="s">
        <v>24</v>
      </c>
      <c r="F8" s="171"/>
      <c r="G8" s="190" t="s">
        <v>24</v>
      </c>
      <c r="H8" s="191" t="s">
        <v>24</v>
      </c>
      <c r="I8" s="192" t="s">
        <v>24</v>
      </c>
      <c r="J8" s="190" t="s">
        <v>24</v>
      </c>
      <c r="K8" s="187" t="s">
        <v>24</v>
      </c>
      <c r="L8" s="188" t="s">
        <v>24</v>
      </c>
      <c r="M8" s="190" t="s">
        <v>24</v>
      </c>
      <c r="N8" s="187" t="s">
        <v>24</v>
      </c>
      <c r="O8" s="188" t="s">
        <v>24</v>
      </c>
      <c r="P8" s="190" t="s">
        <v>24</v>
      </c>
      <c r="Q8" s="187" t="s">
        <v>24</v>
      </c>
      <c r="R8" s="188" t="s">
        <v>24</v>
      </c>
      <c r="S8" s="190" t="s">
        <v>24</v>
      </c>
      <c r="T8" s="187" t="s">
        <v>24</v>
      </c>
      <c r="U8" s="188" t="s">
        <v>24</v>
      </c>
      <c r="V8" s="190" t="s">
        <v>24</v>
      </c>
      <c r="W8" s="187" t="s">
        <v>24</v>
      </c>
      <c r="X8" s="188" t="s">
        <v>24</v>
      </c>
      <c r="Y8" s="190" t="s">
        <v>24</v>
      </c>
      <c r="Z8" s="187" t="s">
        <v>24</v>
      </c>
      <c r="AA8" s="188" t="s">
        <v>24</v>
      </c>
      <c r="AB8" s="190" t="s">
        <v>24</v>
      </c>
      <c r="AC8" s="191" t="s">
        <v>24</v>
      </c>
      <c r="AD8" s="192" t="s">
        <v>24</v>
      </c>
      <c r="AE8" s="190" t="s">
        <v>24</v>
      </c>
      <c r="AF8" s="191" t="s">
        <v>24</v>
      </c>
      <c r="AG8" s="192" t="s">
        <v>24</v>
      </c>
      <c r="AI8" s="193"/>
      <c r="AJ8" s="193"/>
      <c r="AK8" s="193"/>
    </row>
    <row r="9" customFormat="false" ht="15.75" hidden="false" customHeight="false" outlineLevel="0" collapsed="false">
      <c r="A9" s="194" t="s">
        <v>25</v>
      </c>
      <c r="B9" s="195" t="s">
        <v>135</v>
      </c>
      <c r="C9" s="196" t="s">
        <v>36</v>
      </c>
      <c r="D9" s="197" t="n">
        <v>3528.17</v>
      </c>
      <c r="E9" s="198" t="n">
        <v>3528.17</v>
      </c>
      <c r="F9" s="199" t="s">
        <v>136</v>
      </c>
      <c r="G9" s="200" t="s">
        <v>26</v>
      </c>
      <c r="H9" s="201" t="n">
        <v>1079.93</v>
      </c>
      <c r="I9" s="202" t="n">
        <v>1079.93</v>
      </c>
      <c r="J9" s="203" t="s">
        <v>85</v>
      </c>
      <c r="K9" s="204" t="n">
        <v>7799.5</v>
      </c>
      <c r="L9" s="198" t="n">
        <v>7799.5</v>
      </c>
      <c r="M9" s="205"/>
      <c r="N9" s="206"/>
      <c r="O9" s="207"/>
      <c r="P9" s="205"/>
      <c r="Q9" s="206"/>
      <c r="R9" s="207"/>
      <c r="S9" s="205"/>
      <c r="T9" s="206"/>
      <c r="U9" s="207"/>
      <c r="V9" s="205"/>
      <c r="W9" s="206"/>
      <c r="X9" s="207"/>
      <c r="Y9" s="205"/>
      <c r="Z9" s="206"/>
      <c r="AA9" s="208"/>
      <c r="AB9" s="209"/>
      <c r="AC9" s="210"/>
      <c r="AD9" s="211"/>
      <c r="AE9" s="212"/>
      <c r="AF9" s="213" t="n">
        <v>8879.43</v>
      </c>
      <c r="AG9" s="214" t="n">
        <v>8879.43</v>
      </c>
      <c r="AI9" s="193"/>
      <c r="AJ9" s="193"/>
      <c r="AK9" s="193"/>
    </row>
    <row r="10" customFormat="false" ht="15.75" hidden="false" customHeight="false" outlineLevel="0" collapsed="false">
      <c r="A10" s="215"/>
      <c r="B10" s="216" t="s">
        <v>137</v>
      </c>
      <c r="C10" s="217" t="n">
        <v>3666.29</v>
      </c>
      <c r="D10" s="218" t="n">
        <v>138.12</v>
      </c>
      <c r="E10" s="219" t="n">
        <v>138.12</v>
      </c>
      <c r="F10" s="220" t="s">
        <v>138</v>
      </c>
      <c r="G10" s="221" t="n">
        <v>1133.8</v>
      </c>
      <c r="H10" s="222" t="n">
        <v>53.87</v>
      </c>
      <c r="I10" s="219" t="n">
        <v>53.87</v>
      </c>
      <c r="J10" s="223" t="n">
        <v>8277.18</v>
      </c>
      <c r="K10" s="222" t="n">
        <v>477.68</v>
      </c>
      <c r="L10" s="219" t="n">
        <v>477.68</v>
      </c>
      <c r="M10" s="224" t="n">
        <f aca="false">SUM(N9,N10)</f>
        <v>0</v>
      </c>
      <c r="N10" s="225"/>
      <c r="O10" s="226"/>
      <c r="P10" s="224" t="n">
        <f aca="false">SUM(Q9,Q10)</f>
        <v>0</v>
      </c>
      <c r="Q10" s="225"/>
      <c r="R10" s="226"/>
      <c r="S10" s="224" t="n">
        <f aca="false">SUM(T9,T10)</f>
        <v>0</v>
      </c>
      <c r="T10" s="225"/>
      <c r="U10" s="226"/>
      <c r="V10" s="224" t="n">
        <f aca="false">SUM(W9,W10)</f>
        <v>0</v>
      </c>
      <c r="W10" s="225"/>
      <c r="X10" s="226"/>
      <c r="Y10" s="224" t="n">
        <f aca="false">SUM(Z9,Z10)</f>
        <v>0</v>
      </c>
      <c r="Z10" s="225"/>
      <c r="AA10" s="227"/>
      <c r="AB10" s="228"/>
      <c r="AC10" s="229"/>
      <c r="AD10" s="230"/>
      <c r="AE10" s="221" t="n">
        <v>9410.98</v>
      </c>
      <c r="AF10" s="222" t="n">
        <v>531.55</v>
      </c>
      <c r="AG10" s="219" t="n">
        <v>531.55</v>
      </c>
      <c r="AI10" s="231"/>
      <c r="AJ10" s="231"/>
      <c r="AK10" s="231"/>
    </row>
    <row r="11" customFormat="false" ht="15" hidden="false" customHeight="false" outlineLevel="0" collapsed="false">
      <c r="A11" s="194" t="s">
        <v>27</v>
      </c>
      <c r="B11" s="195" t="s">
        <v>135</v>
      </c>
      <c r="C11" s="232" t="s">
        <v>49</v>
      </c>
      <c r="D11" s="197" t="n">
        <v>108.37</v>
      </c>
      <c r="E11" s="198" t="n">
        <v>108.37</v>
      </c>
      <c r="F11" s="199" t="s">
        <v>139</v>
      </c>
      <c r="G11" s="233" t="s">
        <v>26</v>
      </c>
      <c r="H11" s="204" t="n">
        <v>338.46</v>
      </c>
      <c r="I11" s="198" t="n">
        <v>338.46</v>
      </c>
      <c r="J11" s="234" t="s">
        <v>75</v>
      </c>
      <c r="K11" s="204" t="n">
        <v>2473.93</v>
      </c>
      <c r="L11" s="198" t="n">
        <v>2473.9</v>
      </c>
      <c r="M11" s="235"/>
      <c r="N11" s="204"/>
      <c r="O11" s="236"/>
      <c r="P11" s="235"/>
      <c r="Q11" s="204"/>
      <c r="R11" s="236"/>
      <c r="S11" s="235"/>
      <c r="T11" s="204"/>
      <c r="U11" s="236"/>
      <c r="V11" s="235"/>
      <c r="W11" s="204"/>
      <c r="X11" s="236"/>
      <c r="Y11" s="235"/>
      <c r="Z11" s="204"/>
      <c r="AA11" s="237"/>
      <c r="AB11" s="238"/>
      <c r="AC11" s="239"/>
      <c r="AD11" s="240"/>
      <c r="AE11" s="235"/>
      <c r="AF11" s="204" t="n">
        <v>2812.39</v>
      </c>
      <c r="AG11" s="198" t="n">
        <v>2812.36</v>
      </c>
      <c r="AI11" s="231"/>
      <c r="AJ11" s="231"/>
      <c r="AK11" s="231"/>
    </row>
    <row r="12" customFormat="false" ht="15.75" hidden="false" customHeight="false" outlineLevel="0" collapsed="false">
      <c r="A12" s="194"/>
      <c r="B12" s="216" t="s">
        <v>137</v>
      </c>
      <c r="C12" s="241" t="n">
        <f aca="false">SUM(D11,D12)</f>
        <v>111.79</v>
      </c>
      <c r="D12" s="242" t="n">
        <v>3.42</v>
      </c>
      <c r="E12" s="198" t="n">
        <v>3.42</v>
      </c>
      <c r="F12" s="199"/>
      <c r="G12" s="224" t="n">
        <v>346.2</v>
      </c>
      <c r="H12" s="204" t="n">
        <v>7.74</v>
      </c>
      <c r="I12" s="198" t="n">
        <v>7.74</v>
      </c>
      <c r="J12" s="241" t="n">
        <f aca="false">SUM(K11,K12)</f>
        <v>2644.33</v>
      </c>
      <c r="K12" s="204" t="n">
        <v>170.4</v>
      </c>
      <c r="L12" s="198" t="n">
        <v>0</v>
      </c>
      <c r="M12" s="243" t="n">
        <f aca="false">SUM(N11,N12)</f>
        <v>0</v>
      </c>
      <c r="N12" s="244"/>
      <c r="O12" s="198"/>
      <c r="P12" s="243" t="n">
        <f aca="false">SUM(Q11,Q12)</f>
        <v>0</v>
      </c>
      <c r="Q12" s="244"/>
      <c r="R12" s="198"/>
      <c r="S12" s="243" t="n">
        <f aca="false">SUM(T11,T12)</f>
        <v>0</v>
      </c>
      <c r="T12" s="244"/>
      <c r="U12" s="198"/>
      <c r="V12" s="243" t="n">
        <f aca="false">SUM(W11,W12)</f>
        <v>0</v>
      </c>
      <c r="W12" s="244"/>
      <c r="X12" s="198"/>
      <c r="Y12" s="243" t="n">
        <f aca="false">SUM(Z11,Z12)</f>
        <v>0</v>
      </c>
      <c r="Z12" s="244"/>
      <c r="AA12" s="245"/>
      <c r="AB12" s="246"/>
      <c r="AC12" s="242"/>
      <c r="AD12" s="174"/>
      <c r="AE12" s="247" t="n">
        <v>2990.53</v>
      </c>
      <c r="AF12" s="204" t="n">
        <v>178.14</v>
      </c>
      <c r="AG12" s="198" t="n">
        <v>7.74</v>
      </c>
      <c r="AI12" s="174"/>
      <c r="AJ12" s="174"/>
      <c r="AK12" s="174"/>
    </row>
    <row r="13" customFormat="false" ht="15.75" hidden="false" customHeight="false" outlineLevel="0" collapsed="false">
      <c r="A13" s="248" t="s">
        <v>29</v>
      </c>
      <c r="B13" s="195" t="s">
        <v>135</v>
      </c>
      <c r="C13" s="249" t="s">
        <v>81</v>
      </c>
      <c r="D13" s="250" t="n">
        <v>11662.7</v>
      </c>
      <c r="E13" s="251" t="n">
        <v>11212.24</v>
      </c>
      <c r="F13" s="252" t="s">
        <v>140</v>
      </c>
      <c r="G13" s="253" t="s">
        <v>26</v>
      </c>
      <c r="H13" s="254" t="n">
        <v>179.4</v>
      </c>
      <c r="I13" s="251" t="n">
        <v>179.4</v>
      </c>
      <c r="J13" s="255" t="s">
        <v>53</v>
      </c>
      <c r="K13" s="254" t="n">
        <v>1644.15</v>
      </c>
      <c r="L13" s="251" t="n">
        <v>1618.39</v>
      </c>
      <c r="M13" s="233" t="s">
        <v>85</v>
      </c>
      <c r="N13" s="254" t="n">
        <v>170.06</v>
      </c>
      <c r="O13" s="256" t="n">
        <v>170.06</v>
      </c>
      <c r="P13" s="257"/>
      <c r="Q13" s="258"/>
      <c r="R13" s="259"/>
      <c r="S13" s="257"/>
      <c r="T13" s="258"/>
      <c r="U13" s="259"/>
      <c r="V13" s="257"/>
      <c r="W13" s="258"/>
      <c r="X13" s="259"/>
      <c r="Y13" s="257"/>
      <c r="Z13" s="258"/>
      <c r="AA13" s="260"/>
      <c r="AB13" s="261"/>
      <c r="AC13" s="262"/>
      <c r="AD13" s="263"/>
      <c r="AE13" s="257"/>
      <c r="AF13" s="254" t="n">
        <v>1993.61</v>
      </c>
      <c r="AG13" s="251" t="n">
        <v>1967.89</v>
      </c>
      <c r="AI13" s="174"/>
      <c r="AJ13" s="174"/>
      <c r="AK13" s="174"/>
    </row>
    <row r="14" customFormat="false" ht="15.75" hidden="false" customHeight="false" outlineLevel="0" collapsed="false">
      <c r="A14" s="215"/>
      <c r="B14" s="216" t="s">
        <v>137</v>
      </c>
      <c r="C14" s="223" t="n">
        <f aca="false">SUM(D13,D14)</f>
        <v>12449</v>
      </c>
      <c r="D14" s="264" t="n">
        <v>786.3</v>
      </c>
      <c r="E14" s="265" t="n">
        <v>786.3</v>
      </c>
      <c r="F14" s="266"/>
      <c r="G14" s="267" t="n">
        <v>195.94</v>
      </c>
      <c r="H14" s="268" t="n">
        <v>16.54</v>
      </c>
      <c r="I14" s="265" t="n">
        <v>16.54</v>
      </c>
      <c r="J14" s="269" t="n">
        <f aca="false">SUM(K13,K14)</f>
        <v>1752.95</v>
      </c>
      <c r="K14" s="268" t="n">
        <v>108.8</v>
      </c>
      <c r="L14" s="265" t="n">
        <v>108.6</v>
      </c>
      <c r="M14" s="267" t="n">
        <v>179.37</v>
      </c>
      <c r="N14" s="268" t="n">
        <v>9.31</v>
      </c>
      <c r="O14" s="265" t="n">
        <v>9.31</v>
      </c>
      <c r="P14" s="267" t="n">
        <f aca="false">SUM(Q13,Q14)</f>
        <v>0</v>
      </c>
      <c r="Q14" s="270"/>
      <c r="R14" s="271"/>
      <c r="S14" s="267" t="n">
        <f aca="false">SUM(T13,T14)</f>
        <v>0</v>
      </c>
      <c r="T14" s="270"/>
      <c r="U14" s="271"/>
      <c r="V14" s="267" t="n">
        <f aca="false">SUM(W13,W14)</f>
        <v>0</v>
      </c>
      <c r="W14" s="270"/>
      <c r="X14" s="271"/>
      <c r="Y14" s="267" t="n">
        <f aca="false">SUM(Z13,Z14)</f>
        <v>0</v>
      </c>
      <c r="Z14" s="270"/>
      <c r="AA14" s="272"/>
      <c r="AB14" s="273"/>
      <c r="AC14" s="274"/>
      <c r="AD14" s="275"/>
      <c r="AE14" s="221" t="n">
        <v>2128.26</v>
      </c>
      <c r="AF14" s="268" t="n">
        <v>134.65</v>
      </c>
      <c r="AG14" s="265" t="n">
        <v>134.45</v>
      </c>
      <c r="AI14" s="174"/>
      <c r="AJ14" s="174"/>
      <c r="AK14" s="174"/>
    </row>
    <row r="15" customFormat="false" ht="15.75" hidden="false" customHeight="false" outlineLevel="0" collapsed="false">
      <c r="A15" s="194" t="s">
        <v>31</v>
      </c>
      <c r="B15" s="276" t="s">
        <v>141</v>
      </c>
      <c r="C15" s="277"/>
      <c r="D15" s="278" t="n">
        <v>15299.24</v>
      </c>
      <c r="E15" s="279" t="n">
        <v>14848.78</v>
      </c>
      <c r="F15" s="199" t="s">
        <v>142</v>
      </c>
      <c r="G15" s="253" t="s">
        <v>28</v>
      </c>
      <c r="H15" s="280" t="n">
        <v>833.18</v>
      </c>
      <c r="I15" s="281" t="n">
        <v>833.18</v>
      </c>
      <c r="J15" s="203" t="s">
        <v>143</v>
      </c>
      <c r="K15" s="204" t="n">
        <v>9193.74</v>
      </c>
      <c r="L15" s="198" t="n">
        <v>8561.34</v>
      </c>
      <c r="M15" s="253" t="s">
        <v>71</v>
      </c>
      <c r="N15" s="204" t="n">
        <v>47.92</v>
      </c>
      <c r="O15" s="198" t="n">
        <v>36.16</v>
      </c>
      <c r="P15" s="205"/>
      <c r="Q15" s="206"/>
      <c r="R15" s="207"/>
      <c r="S15" s="205"/>
      <c r="T15" s="206"/>
      <c r="U15" s="207"/>
      <c r="V15" s="205"/>
      <c r="W15" s="206"/>
      <c r="X15" s="207"/>
      <c r="Y15" s="205"/>
      <c r="Z15" s="206"/>
      <c r="AA15" s="208"/>
      <c r="AB15" s="282"/>
      <c r="AC15" s="283"/>
      <c r="AD15" s="284"/>
      <c r="AE15" s="205"/>
      <c r="AF15" s="204" t="n">
        <v>10074.84</v>
      </c>
      <c r="AG15" s="281" t="n">
        <v>9430.68</v>
      </c>
      <c r="AI15" s="174"/>
      <c r="AJ15" s="174"/>
      <c r="AK15" s="174"/>
    </row>
    <row r="16" customFormat="false" ht="15.75" hidden="false" customHeight="false" outlineLevel="0" collapsed="false">
      <c r="A16" s="194"/>
      <c r="B16" s="285" t="s">
        <v>144</v>
      </c>
      <c r="C16" s="286" t="n">
        <v>16227.08</v>
      </c>
      <c r="D16" s="278" t="n">
        <v>927.84</v>
      </c>
      <c r="E16" s="279" t="n">
        <v>927.84</v>
      </c>
      <c r="F16" s="199"/>
      <c r="G16" s="287" t="n">
        <v>866.73</v>
      </c>
      <c r="H16" s="280" t="n">
        <v>33.55</v>
      </c>
      <c r="I16" s="198" t="n">
        <v>33.55</v>
      </c>
      <c r="J16" s="288" t="n">
        <f aca="false">SUM(K15,K16)</f>
        <v>9541.47</v>
      </c>
      <c r="K16" s="204" t="n">
        <v>347.73</v>
      </c>
      <c r="L16" s="198" t="n">
        <v>316.92</v>
      </c>
      <c r="M16" s="287" t="n">
        <v>49.22</v>
      </c>
      <c r="N16" s="204" t="n">
        <v>1.3</v>
      </c>
      <c r="O16" s="198" t="n">
        <v>0</v>
      </c>
      <c r="P16" s="287" t="n">
        <f aca="false">SUM(Q15,Q16)</f>
        <v>0</v>
      </c>
      <c r="Q16" s="206"/>
      <c r="R16" s="207"/>
      <c r="S16" s="287" t="n">
        <f aca="false">SUM(T15,T16)</f>
        <v>0</v>
      </c>
      <c r="T16" s="206"/>
      <c r="U16" s="207"/>
      <c r="V16" s="287" t="n">
        <f aca="false">SUM(W15,W16)</f>
        <v>0</v>
      </c>
      <c r="W16" s="206"/>
      <c r="X16" s="207"/>
      <c r="Y16" s="287" t="n">
        <f aca="false">SUM(Z15,Z16)</f>
        <v>0</v>
      </c>
      <c r="Z16" s="206"/>
      <c r="AA16" s="208"/>
      <c r="AB16" s="282"/>
      <c r="AC16" s="283"/>
      <c r="AD16" s="284"/>
      <c r="AE16" s="289" t="n">
        <v>10457.42</v>
      </c>
      <c r="AF16" s="204" t="n">
        <v>382.58</v>
      </c>
      <c r="AG16" s="281" t="n">
        <v>350.47</v>
      </c>
      <c r="AI16" s="231"/>
      <c r="AJ16" s="231"/>
      <c r="AK16" s="231"/>
    </row>
    <row r="17" customFormat="false" ht="15" hidden="false" customHeight="false" outlineLevel="0" collapsed="false">
      <c r="A17" s="248" t="s">
        <v>33</v>
      </c>
      <c r="B17" s="290" t="s">
        <v>145</v>
      </c>
      <c r="C17" s="249" t="s">
        <v>47</v>
      </c>
      <c r="D17" s="291" t="n">
        <v>5836.45</v>
      </c>
      <c r="E17" s="292" t="n">
        <v>5710</v>
      </c>
      <c r="F17" s="293" t="s">
        <v>146</v>
      </c>
      <c r="G17" s="253" t="s">
        <v>28</v>
      </c>
      <c r="H17" s="294" t="n">
        <v>7251.64</v>
      </c>
      <c r="I17" s="292" t="n">
        <v>7057.11</v>
      </c>
      <c r="J17" s="203" t="s">
        <v>143</v>
      </c>
      <c r="K17" s="294" t="n">
        <v>5492.01</v>
      </c>
      <c r="L17" s="292" t="n">
        <v>5482.11</v>
      </c>
      <c r="M17" s="257"/>
      <c r="N17" s="295"/>
      <c r="O17" s="296"/>
      <c r="P17" s="257"/>
      <c r="Q17" s="295"/>
      <c r="R17" s="296"/>
      <c r="S17" s="257"/>
      <c r="T17" s="295"/>
      <c r="U17" s="296"/>
      <c r="V17" s="257"/>
      <c r="W17" s="295"/>
      <c r="X17" s="296"/>
      <c r="Y17" s="257"/>
      <c r="Z17" s="295"/>
      <c r="AA17" s="297"/>
      <c r="AB17" s="298"/>
      <c r="AC17" s="299"/>
      <c r="AD17" s="300"/>
      <c r="AE17" s="257"/>
      <c r="AF17" s="294" t="n">
        <v>12743.65</v>
      </c>
      <c r="AG17" s="292" t="n">
        <v>12539.22</v>
      </c>
      <c r="AI17" s="231"/>
      <c r="AJ17" s="231"/>
      <c r="AK17" s="231"/>
    </row>
    <row r="18" customFormat="false" ht="15.75" hidden="false" customHeight="false" outlineLevel="0" collapsed="false">
      <c r="A18" s="215"/>
      <c r="B18" s="216"/>
      <c r="C18" s="223" t="n">
        <f aca="false">SUM(D17,D18)</f>
        <v>6498.66</v>
      </c>
      <c r="D18" s="301" t="n">
        <v>662.21</v>
      </c>
      <c r="E18" s="219" t="n">
        <v>655.49</v>
      </c>
      <c r="F18" s="220"/>
      <c r="G18" s="224" t="n">
        <v>7345</v>
      </c>
      <c r="H18" s="222" t="n">
        <v>93.36</v>
      </c>
      <c r="I18" s="219" t="n">
        <v>93.36</v>
      </c>
      <c r="J18" s="223" t="n">
        <f aca="false">SUM(K17,K18)</f>
        <v>5847.09</v>
      </c>
      <c r="K18" s="222" t="n">
        <v>355.08</v>
      </c>
      <c r="L18" s="219" t="n">
        <v>355.08</v>
      </c>
      <c r="M18" s="224" t="n">
        <f aca="false">SUM(N17,N18)</f>
        <v>0</v>
      </c>
      <c r="N18" s="225"/>
      <c r="O18" s="226"/>
      <c r="P18" s="224" t="n">
        <f aca="false">SUM(Q17,Q18)</f>
        <v>0</v>
      </c>
      <c r="Q18" s="225"/>
      <c r="R18" s="226"/>
      <c r="S18" s="224" t="n">
        <f aca="false">SUM(T17,T18)</f>
        <v>0</v>
      </c>
      <c r="T18" s="225"/>
      <c r="U18" s="226"/>
      <c r="V18" s="224" t="n">
        <f aca="false">SUM(W17,W18)</f>
        <v>0</v>
      </c>
      <c r="W18" s="225"/>
      <c r="X18" s="226"/>
      <c r="Y18" s="224" t="n">
        <f aca="false">SUM(Z17,Z18)</f>
        <v>0</v>
      </c>
      <c r="Z18" s="225"/>
      <c r="AA18" s="227"/>
      <c r="AB18" s="228"/>
      <c r="AC18" s="229"/>
      <c r="AD18" s="230"/>
      <c r="AE18" s="221" t="n">
        <v>13192.09</v>
      </c>
      <c r="AF18" s="222" t="n">
        <v>448.44</v>
      </c>
      <c r="AG18" s="219" t="n">
        <v>448.44</v>
      </c>
      <c r="AI18" s="174"/>
      <c r="AJ18" s="174"/>
      <c r="AK18" s="174"/>
    </row>
    <row r="19" customFormat="false" ht="15" hidden="false" customHeight="false" outlineLevel="0" collapsed="false">
      <c r="A19" s="194" t="s">
        <v>35</v>
      </c>
      <c r="B19" s="195" t="s">
        <v>145</v>
      </c>
      <c r="C19" s="232" t="s">
        <v>36</v>
      </c>
      <c r="D19" s="242" t="n">
        <v>119.54</v>
      </c>
      <c r="E19" s="198" t="n">
        <v>119.54</v>
      </c>
      <c r="F19" s="199" t="s">
        <v>147</v>
      </c>
      <c r="G19" s="302" t="s">
        <v>30</v>
      </c>
      <c r="H19" s="204" t="n">
        <v>575.5</v>
      </c>
      <c r="I19" s="198" t="n">
        <v>503.6</v>
      </c>
      <c r="J19" s="303" t="s">
        <v>38</v>
      </c>
      <c r="K19" s="204" t="n">
        <v>5784.81</v>
      </c>
      <c r="L19" s="198" t="n">
        <v>5523.54</v>
      </c>
      <c r="M19" s="253" t="s">
        <v>45</v>
      </c>
      <c r="N19" s="206" t="n">
        <v>6150.5</v>
      </c>
      <c r="O19" s="207" t="n">
        <v>5336.5</v>
      </c>
      <c r="P19" s="253" t="s">
        <v>51</v>
      </c>
      <c r="Q19" s="204" t="n">
        <v>1500.56</v>
      </c>
      <c r="R19" s="198" t="n">
        <v>1109.31</v>
      </c>
      <c r="S19" s="253" t="s">
        <v>65</v>
      </c>
      <c r="T19" s="206" t="n">
        <v>1254.2</v>
      </c>
      <c r="U19" s="207" t="n">
        <v>1033.14</v>
      </c>
      <c r="V19" s="253" t="s">
        <v>148</v>
      </c>
      <c r="W19" s="204" t="n">
        <v>19.49</v>
      </c>
      <c r="X19" s="198" t="n">
        <v>19.49</v>
      </c>
      <c r="Y19" s="304" t="s">
        <v>91</v>
      </c>
      <c r="Z19" s="204" t="n">
        <v>1805.46</v>
      </c>
      <c r="AA19" s="245" t="n">
        <v>1103.86</v>
      </c>
      <c r="AB19" s="282"/>
      <c r="AC19" s="283"/>
      <c r="AD19" s="284"/>
      <c r="AE19" s="205"/>
      <c r="AF19" s="204" t="n">
        <v>17090.52</v>
      </c>
      <c r="AG19" s="281" t="n">
        <v>14629.4</v>
      </c>
      <c r="AI19" s="174"/>
      <c r="AJ19" s="174"/>
      <c r="AK19" s="174"/>
    </row>
    <row r="20" customFormat="false" ht="15.75" hidden="false" customHeight="false" outlineLevel="0" collapsed="false">
      <c r="A20" s="194"/>
      <c r="B20" s="195"/>
      <c r="C20" s="241" t="n">
        <f aca="false">SUM(D19,D20)</f>
        <v>125.6</v>
      </c>
      <c r="D20" s="242" t="n">
        <v>6.06</v>
      </c>
      <c r="E20" s="198" t="n">
        <v>6.06</v>
      </c>
      <c r="F20" s="199"/>
      <c r="G20" s="243" t="n">
        <f aca="false">SUM(H19,H20)</f>
        <v>594.3</v>
      </c>
      <c r="H20" s="204" t="n">
        <v>18.8</v>
      </c>
      <c r="I20" s="198" t="n">
        <v>18.8</v>
      </c>
      <c r="J20" s="241" t="n">
        <f aca="false">SUM(K19,K20)</f>
        <v>6114.03</v>
      </c>
      <c r="K20" s="204" t="n">
        <v>329.22</v>
      </c>
      <c r="L20" s="198" t="n">
        <v>261.57</v>
      </c>
      <c r="M20" s="243" t="n">
        <f aca="false">SUM(N19,N20)</f>
        <v>6574.8</v>
      </c>
      <c r="N20" s="206" t="n">
        <v>424.3</v>
      </c>
      <c r="O20" s="207" t="n">
        <v>241.3</v>
      </c>
      <c r="P20" s="243" t="n">
        <f aca="false">SUM(Q19,Q20)</f>
        <v>1617.39</v>
      </c>
      <c r="Q20" s="204" t="n">
        <v>116.83</v>
      </c>
      <c r="R20" s="198" t="n">
        <v>103.29</v>
      </c>
      <c r="S20" s="243" t="n">
        <v>1526.2</v>
      </c>
      <c r="T20" s="206" t="n">
        <v>272</v>
      </c>
      <c r="U20" s="207" t="n">
        <v>111.25</v>
      </c>
      <c r="V20" s="243" t="n">
        <f aca="false">SUM(W19,W20)</f>
        <v>21.33</v>
      </c>
      <c r="W20" s="204" t="n">
        <v>1.84</v>
      </c>
      <c r="X20" s="198" t="n">
        <v>1.84</v>
      </c>
      <c r="Y20" s="243" t="n">
        <v>1848.01</v>
      </c>
      <c r="Z20" s="204" t="n">
        <v>42.55</v>
      </c>
      <c r="AA20" s="245" t="n">
        <v>32.7</v>
      </c>
      <c r="AB20" s="282"/>
      <c r="AC20" s="283"/>
      <c r="AD20" s="284"/>
      <c r="AE20" s="247" t="n">
        <v>18296.06</v>
      </c>
      <c r="AF20" s="204" t="n">
        <v>1205.54</v>
      </c>
      <c r="AG20" s="281" t="n">
        <v>770.8</v>
      </c>
      <c r="AI20" s="174"/>
      <c r="AJ20" s="174"/>
      <c r="AK20" s="174"/>
    </row>
    <row r="21" customFormat="false" ht="15.75" hidden="false" customHeight="false" outlineLevel="0" collapsed="false">
      <c r="A21" s="248" t="s">
        <v>37</v>
      </c>
      <c r="B21" s="305" t="s">
        <v>149</v>
      </c>
      <c r="C21" s="306"/>
      <c r="D21" s="307" t="n">
        <v>5955.99</v>
      </c>
      <c r="E21" s="308" t="n">
        <v>5829.54</v>
      </c>
      <c r="F21" s="293" t="s">
        <v>150</v>
      </c>
      <c r="G21" s="309" t="s">
        <v>30</v>
      </c>
      <c r="H21" s="294" t="n">
        <v>2400.61</v>
      </c>
      <c r="I21" s="292" t="n">
        <v>2307.85</v>
      </c>
      <c r="J21" s="310" t="s">
        <v>36</v>
      </c>
      <c r="K21" s="294" t="n">
        <v>3265.91</v>
      </c>
      <c r="L21" s="292" t="n">
        <v>3246.77</v>
      </c>
      <c r="M21" s="311" t="s">
        <v>49</v>
      </c>
      <c r="N21" s="294" t="n">
        <v>5438.53</v>
      </c>
      <c r="O21" s="312" t="n">
        <v>5438.53</v>
      </c>
      <c r="P21" s="257"/>
      <c r="Q21" s="313"/>
      <c r="R21" s="312"/>
      <c r="S21" s="257"/>
      <c r="T21" s="313"/>
      <c r="U21" s="312"/>
      <c r="V21" s="257"/>
      <c r="W21" s="313"/>
      <c r="X21" s="312"/>
      <c r="Y21" s="257"/>
      <c r="Z21" s="313"/>
      <c r="AA21" s="314"/>
      <c r="AB21" s="315"/>
      <c r="AC21" s="316"/>
      <c r="AD21" s="317"/>
      <c r="AE21" s="257"/>
      <c r="AF21" s="294" t="n">
        <v>11105.05</v>
      </c>
      <c r="AG21" s="251" t="n">
        <v>10993.15</v>
      </c>
      <c r="AI21" s="174"/>
      <c r="AJ21" s="174"/>
      <c r="AK21" s="174"/>
    </row>
    <row r="22" customFormat="false" ht="15.75" hidden="false" customHeight="false" outlineLevel="0" collapsed="false">
      <c r="A22" s="215"/>
      <c r="B22" s="318" t="s">
        <v>145</v>
      </c>
      <c r="C22" s="217" t="n">
        <v>6624.26</v>
      </c>
      <c r="D22" s="319" t="n">
        <v>668.27</v>
      </c>
      <c r="E22" s="320" t="n">
        <v>661.55</v>
      </c>
      <c r="F22" s="220"/>
      <c r="G22" s="224" t="n">
        <f aca="false">SUM(H21,H22)</f>
        <v>2562.61</v>
      </c>
      <c r="H22" s="222" t="n">
        <v>162</v>
      </c>
      <c r="I22" s="219" t="n">
        <v>160.4</v>
      </c>
      <c r="J22" s="223" t="n">
        <f aca="false">SUM(K21,K22)</f>
        <v>3488.26</v>
      </c>
      <c r="K22" s="222" t="n">
        <v>222.35</v>
      </c>
      <c r="L22" s="219" t="n">
        <v>222.35</v>
      </c>
      <c r="M22" s="224" t="n">
        <v>5802.82</v>
      </c>
      <c r="N22" s="222" t="n">
        <v>364.29</v>
      </c>
      <c r="O22" s="321" t="n">
        <v>364.29</v>
      </c>
      <c r="P22" s="224" t="n">
        <f aca="false">SUM(Q21,Q22)</f>
        <v>0</v>
      </c>
      <c r="Q22" s="322"/>
      <c r="R22" s="321"/>
      <c r="S22" s="224" t="n">
        <f aca="false">SUM(T21,T22)</f>
        <v>0</v>
      </c>
      <c r="T22" s="322"/>
      <c r="U22" s="321"/>
      <c r="V22" s="224" t="n">
        <f aca="false">SUM(W21,W22)</f>
        <v>0</v>
      </c>
      <c r="W22" s="322"/>
      <c r="X22" s="321"/>
      <c r="Y22" s="224" t="n">
        <f aca="false">SUM(Z21,Z22)</f>
        <v>0</v>
      </c>
      <c r="Z22" s="322"/>
      <c r="AA22" s="323"/>
      <c r="AB22" s="324"/>
      <c r="AC22" s="325"/>
      <c r="AD22" s="326"/>
      <c r="AE22" s="221" t="n">
        <v>11853.69</v>
      </c>
      <c r="AF22" s="222" t="n">
        <v>748.64</v>
      </c>
      <c r="AG22" s="265" t="n">
        <v>747.04</v>
      </c>
      <c r="AI22" s="327"/>
      <c r="AJ22" s="327"/>
      <c r="AK22" s="327"/>
    </row>
    <row r="23" customFormat="false" ht="15" hidden="false" customHeight="false" outlineLevel="0" collapsed="false">
      <c r="A23" s="194" t="s">
        <v>40</v>
      </c>
      <c r="B23" s="195" t="s">
        <v>151</v>
      </c>
      <c r="C23" s="249" t="s">
        <v>47</v>
      </c>
      <c r="D23" s="242" t="n">
        <v>9788.14</v>
      </c>
      <c r="E23" s="198" t="n">
        <v>9729.15</v>
      </c>
      <c r="F23" s="199" t="s">
        <v>152</v>
      </c>
      <c r="G23" s="309" t="s">
        <v>30</v>
      </c>
      <c r="H23" s="204" t="n">
        <v>382.76</v>
      </c>
      <c r="I23" s="198" t="n">
        <v>382.76</v>
      </c>
      <c r="J23" s="303" t="s">
        <v>38</v>
      </c>
      <c r="K23" s="204" t="n">
        <v>2670.69</v>
      </c>
      <c r="L23" s="198" t="n">
        <v>2670.7</v>
      </c>
      <c r="M23" s="311" t="s">
        <v>49</v>
      </c>
      <c r="N23" s="204" t="n">
        <v>10460.5</v>
      </c>
      <c r="O23" s="198" t="n">
        <v>10149.69</v>
      </c>
      <c r="P23" s="253" t="s">
        <v>148</v>
      </c>
      <c r="Q23" s="204" t="n">
        <v>7960.09</v>
      </c>
      <c r="R23" s="198" t="n">
        <v>7958.68</v>
      </c>
      <c r="S23" s="205"/>
      <c r="T23" s="206"/>
      <c r="U23" s="207"/>
      <c r="V23" s="205"/>
      <c r="W23" s="206"/>
      <c r="X23" s="207"/>
      <c r="Y23" s="205"/>
      <c r="Z23" s="206"/>
      <c r="AA23" s="208"/>
      <c r="AB23" s="282"/>
      <c r="AC23" s="283"/>
      <c r="AD23" s="284"/>
      <c r="AE23" s="205"/>
      <c r="AF23" s="204" t="n">
        <v>21474.04</v>
      </c>
      <c r="AG23" s="281" t="n">
        <v>21161.85</v>
      </c>
      <c r="AI23" s="327"/>
      <c r="AJ23" s="327"/>
      <c r="AK23" s="327"/>
    </row>
    <row r="24" customFormat="false" ht="15.75" hidden="false" customHeight="false" outlineLevel="0" collapsed="false">
      <c r="A24" s="194"/>
      <c r="B24" s="195" t="s">
        <v>153</v>
      </c>
      <c r="C24" s="286" t="n">
        <f aca="false">SUM(D23,D24)</f>
        <v>10409.32</v>
      </c>
      <c r="D24" s="242" t="n">
        <v>621.18</v>
      </c>
      <c r="E24" s="198" t="n">
        <v>618.72</v>
      </c>
      <c r="F24" s="199"/>
      <c r="G24" s="328" t="n">
        <f aca="false">SUM(H23,H24)</f>
        <v>397.08</v>
      </c>
      <c r="H24" s="204" t="n">
        <v>14.32</v>
      </c>
      <c r="I24" s="198" t="n">
        <v>14.32</v>
      </c>
      <c r="J24" s="204" t="n">
        <f aca="false">SUM(K23,K24)</f>
        <v>2887.77</v>
      </c>
      <c r="K24" s="204" t="n">
        <v>217.08</v>
      </c>
      <c r="L24" s="198" t="n">
        <v>217.08</v>
      </c>
      <c r="M24" s="329" t="n">
        <v>11170.42</v>
      </c>
      <c r="N24" s="204" t="n">
        <v>709.92</v>
      </c>
      <c r="O24" s="198" t="n">
        <v>684.84</v>
      </c>
      <c r="P24" s="330" t="n">
        <f aca="false">SUM(Q23,Q24)</f>
        <v>8785.53</v>
      </c>
      <c r="Q24" s="204" t="n">
        <v>825.44</v>
      </c>
      <c r="R24" s="198" t="n">
        <v>816.73</v>
      </c>
      <c r="S24" s="330" t="n">
        <f aca="false">SUM(T23,T24)</f>
        <v>0</v>
      </c>
      <c r="T24" s="206"/>
      <c r="U24" s="207"/>
      <c r="V24" s="330" t="n">
        <f aca="false">SUM(W23,W24)</f>
        <v>0</v>
      </c>
      <c r="W24" s="206"/>
      <c r="X24" s="207"/>
      <c r="Y24" s="330" t="n">
        <f aca="false">SUM(Z23,Z24)</f>
        <v>0</v>
      </c>
      <c r="Z24" s="206"/>
      <c r="AA24" s="208"/>
      <c r="AB24" s="282"/>
      <c r="AC24" s="283"/>
      <c r="AD24" s="284"/>
      <c r="AE24" s="329" t="n">
        <v>23240.82</v>
      </c>
      <c r="AF24" s="204" t="n">
        <v>1766.76</v>
      </c>
      <c r="AG24" s="279" t="n">
        <v>1732.97</v>
      </c>
      <c r="AI24" s="331"/>
      <c r="AJ24" s="331"/>
      <c r="AK24" s="331"/>
    </row>
    <row r="25" customFormat="false" ht="15" hidden="false" customHeight="false" outlineLevel="0" collapsed="false">
      <c r="A25" s="248" t="s">
        <v>42</v>
      </c>
      <c r="B25" s="290"/>
      <c r="C25" s="332"/>
      <c r="D25" s="291"/>
      <c r="E25" s="292"/>
      <c r="F25" s="293" t="s">
        <v>154</v>
      </c>
      <c r="G25" s="302" t="s">
        <v>30</v>
      </c>
      <c r="H25" s="294" t="n">
        <v>1288.3</v>
      </c>
      <c r="I25" s="292" t="n">
        <v>1288.3</v>
      </c>
      <c r="J25" s="294"/>
      <c r="K25" s="294"/>
      <c r="L25" s="292"/>
      <c r="M25" s="257"/>
      <c r="N25" s="295"/>
      <c r="O25" s="296"/>
      <c r="P25" s="257"/>
      <c r="Q25" s="295"/>
      <c r="R25" s="296"/>
      <c r="S25" s="257"/>
      <c r="T25" s="295"/>
      <c r="U25" s="296"/>
      <c r="V25" s="257"/>
      <c r="W25" s="295"/>
      <c r="X25" s="296"/>
      <c r="Y25" s="257"/>
      <c r="Z25" s="295"/>
      <c r="AA25" s="297"/>
      <c r="AB25" s="298"/>
      <c r="AC25" s="299"/>
      <c r="AD25" s="300"/>
      <c r="AE25" s="257"/>
      <c r="AF25" s="294" t="n">
        <v>1288.3</v>
      </c>
      <c r="AG25" s="292" t="n">
        <v>1288.3</v>
      </c>
      <c r="AI25" s="331"/>
      <c r="AJ25" s="331"/>
      <c r="AK25" s="331"/>
    </row>
    <row r="26" customFormat="false" ht="15.75" hidden="false" customHeight="false" outlineLevel="0" collapsed="false">
      <c r="A26" s="215"/>
      <c r="B26" s="216"/>
      <c r="C26" s="223" t="n">
        <f aca="false">SUM(D25,D26)</f>
        <v>0</v>
      </c>
      <c r="D26" s="301"/>
      <c r="E26" s="219"/>
      <c r="F26" s="220"/>
      <c r="G26" s="328" t="n">
        <f aca="false">SUM(H25,H26)</f>
        <v>1356.5</v>
      </c>
      <c r="H26" s="222" t="n">
        <v>68.2</v>
      </c>
      <c r="I26" s="219" t="n">
        <v>68.2</v>
      </c>
      <c r="J26" s="222" t="n">
        <f aca="false">SUM(K25,K26)</f>
        <v>0</v>
      </c>
      <c r="K26" s="222"/>
      <c r="L26" s="219"/>
      <c r="M26" s="328" t="n">
        <f aca="false">SUM(N25,N26)</f>
        <v>0</v>
      </c>
      <c r="N26" s="225"/>
      <c r="O26" s="226"/>
      <c r="P26" s="328" t="n">
        <f aca="false">SUM(Q25,Q26)</f>
        <v>0</v>
      </c>
      <c r="Q26" s="225"/>
      <c r="R26" s="226"/>
      <c r="S26" s="328" t="n">
        <f aca="false">SUM(T25,T26)</f>
        <v>0</v>
      </c>
      <c r="T26" s="225"/>
      <c r="U26" s="226"/>
      <c r="V26" s="328" t="n">
        <f aca="false">SUM(W25,W26)</f>
        <v>0</v>
      </c>
      <c r="W26" s="225"/>
      <c r="X26" s="226"/>
      <c r="Y26" s="328" t="n">
        <f aca="false">SUM(Z25,Z26)</f>
        <v>0</v>
      </c>
      <c r="Z26" s="225"/>
      <c r="AA26" s="227"/>
      <c r="AB26" s="228"/>
      <c r="AC26" s="229"/>
      <c r="AD26" s="230"/>
      <c r="AE26" s="333" t="n">
        <v>1356.5</v>
      </c>
      <c r="AF26" s="222" t="n">
        <v>68.2</v>
      </c>
      <c r="AG26" s="219" t="n">
        <v>68.2</v>
      </c>
      <c r="AI26" s="327"/>
      <c r="AJ26" s="327"/>
      <c r="AK26" s="327"/>
    </row>
    <row r="27" customFormat="false" ht="15" hidden="false" customHeight="false" outlineLevel="0" collapsed="false">
      <c r="A27" s="194" t="s">
        <v>44</v>
      </c>
      <c r="B27" s="195"/>
      <c r="C27" s="241"/>
      <c r="D27" s="334"/>
      <c r="E27" s="335"/>
      <c r="F27" s="199" t="s">
        <v>155</v>
      </c>
      <c r="G27" s="302" t="s">
        <v>30</v>
      </c>
      <c r="H27" s="204" t="n">
        <v>759.8</v>
      </c>
      <c r="I27" s="198" t="n">
        <v>759.8</v>
      </c>
      <c r="J27" s="204"/>
      <c r="K27" s="204"/>
      <c r="L27" s="198"/>
      <c r="M27" s="205"/>
      <c r="N27" s="336"/>
      <c r="O27" s="335"/>
      <c r="P27" s="205"/>
      <c r="Q27" s="336"/>
      <c r="R27" s="335"/>
      <c r="S27" s="205"/>
      <c r="T27" s="336"/>
      <c r="U27" s="335"/>
      <c r="V27" s="205"/>
      <c r="W27" s="336"/>
      <c r="X27" s="335"/>
      <c r="Y27" s="205"/>
      <c r="Z27" s="336"/>
      <c r="AA27" s="337"/>
      <c r="AB27" s="338"/>
      <c r="AC27" s="334"/>
      <c r="AD27" s="327"/>
      <c r="AE27" s="205"/>
      <c r="AF27" s="204" t="n">
        <v>759.8</v>
      </c>
      <c r="AG27" s="198" t="n">
        <v>759.8</v>
      </c>
      <c r="AI27" s="327"/>
      <c r="AJ27" s="327"/>
      <c r="AK27" s="327"/>
    </row>
    <row r="28" customFormat="false" ht="15.75" hidden="false" customHeight="false" outlineLevel="0" collapsed="false">
      <c r="A28" s="194"/>
      <c r="B28" s="195"/>
      <c r="C28" s="241" t="n">
        <f aca="false">SUM(D27,D28)</f>
        <v>0</v>
      </c>
      <c r="D28" s="334"/>
      <c r="E28" s="335"/>
      <c r="F28" s="199"/>
      <c r="G28" s="330" t="n">
        <f aca="false">SUM(H27,H28)</f>
        <v>767.6</v>
      </c>
      <c r="H28" s="204" t="n">
        <v>7.8</v>
      </c>
      <c r="I28" s="198" t="n">
        <v>7.8</v>
      </c>
      <c r="J28" s="204" t="n">
        <f aca="false">SUM(K27,K28)</f>
        <v>0</v>
      </c>
      <c r="K28" s="204"/>
      <c r="L28" s="198"/>
      <c r="M28" s="330" t="n">
        <f aca="false">SUM(N27,N28)</f>
        <v>0</v>
      </c>
      <c r="N28" s="336"/>
      <c r="O28" s="335"/>
      <c r="P28" s="330" t="n">
        <f aca="false">SUM(Q27,Q28)</f>
        <v>0</v>
      </c>
      <c r="Q28" s="336"/>
      <c r="R28" s="335"/>
      <c r="S28" s="330" t="n">
        <f aca="false">SUM(T27,T28)</f>
        <v>0</v>
      </c>
      <c r="T28" s="336"/>
      <c r="U28" s="335"/>
      <c r="V28" s="330" t="n">
        <f aca="false">SUM(W27,W28)</f>
        <v>0</v>
      </c>
      <c r="W28" s="336"/>
      <c r="X28" s="335"/>
      <c r="Y28" s="330" t="n">
        <f aca="false">SUM(Z27,Z28)</f>
        <v>0</v>
      </c>
      <c r="Z28" s="336"/>
      <c r="AA28" s="337"/>
      <c r="AB28" s="338"/>
      <c r="AC28" s="334"/>
      <c r="AD28" s="327"/>
      <c r="AE28" s="329" t="n">
        <v>767.6</v>
      </c>
      <c r="AF28" s="204" t="n">
        <v>7.8</v>
      </c>
      <c r="AG28" s="198" t="n">
        <v>7.8</v>
      </c>
      <c r="AI28" s="327"/>
      <c r="AJ28" s="327"/>
      <c r="AK28" s="327"/>
    </row>
    <row r="29" customFormat="false" ht="15.75" hidden="false" customHeight="false" outlineLevel="0" collapsed="false">
      <c r="A29" s="248" t="s">
        <v>46</v>
      </c>
      <c r="B29" s="339" t="s">
        <v>156</v>
      </c>
      <c r="C29" s="340" t="s">
        <v>157</v>
      </c>
      <c r="D29" s="341" t="n">
        <v>3673</v>
      </c>
      <c r="E29" s="342" t="n">
        <v>3652</v>
      </c>
      <c r="F29" s="252" t="s">
        <v>158</v>
      </c>
      <c r="G29" s="309" t="s">
        <v>30</v>
      </c>
      <c r="H29" s="254" t="n">
        <v>94.8</v>
      </c>
      <c r="I29" s="251" t="n">
        <v>94.8</v>
      </c>
      <c r="J29" s="254"/>
      <c r="K29" s="343"/>
      <c r="L29" s="308"/>
      <c r="M29" s="344"/>
      <c r="N29" s="345"/>
      <c r="O29" s="346"/>
      <c r="P29" s="344"/>
      <c r="Q29" s="345"/>
      <c r="R29" s="346"/>
      <c r="S29" s="344"/>
      <c r="T29" s="345"/>
      <c r="U29" s="346"/>
      <c r="V29" s="344"/>
      <c r="W29" s="345"/>
      <c r="X29" s="346"/>
      <c r="Y29" s="344"/>
      <c r="Z29" s="345"/>
      <c r="AA29" s="347"/>
      <c r="AB29" s="348"/>
      <c r="AC29" s="349"/>
      <c r="AD29" s="350"/>
      <c r="AE29" s="257"/>
      <c r="AF29" s="294" t="n">
        <v>94.8</v>
      </c>
      <c r="AG29" s="292" t="n">
        <v>94.8</v>
      </c>
      <c r="AI29" s="327"/>
      <c r="AJ29" s="327"/>
      <c r="AK29" s="327"/>
    </row>
    <row r="30" customFormat="false" ht="15.75" hidden="false" customHeight="false" outlineLevel="0" collapsed="false">
      <c r="A30" s="215"/>
      <c r="B30" s="351" t="s">
        <v>159</v>
      </c>
      <c r="C30" s="217" t="n">
        <f aca="false">SUM(D29,D30)</f>
        <v>3796</v>
      </c>
      <c r="D30" s="352" t="n">
        <v>123</v>
      </c>
      <c r="E30" s="353" t="n">
        <v>118</v>
      </c>
      <c r="F30" s="354"/>
      <c r="G30" s="355" t="n">
        <f aca="false">SUM(H29,H30)</f>
        <v>98.1</v>
      </c>
      <c r="H30" s="268" t="n">
        <v>3.3</v>
      </c>
      <c r="I30" s="265" t="n">
        <v>3.3</v>
      </c>
      <c r="J30" s="268" t="n">
        <f aca="false">SUM(K29,K30)</f>
        <v>0</v>
      </c>
      <c r="K30" s="356"/>
      <c r="L30" s="320"/>
      <c r="M30" s="355" t="n">
        <f aca="false">SUM(N29,N30)</f>
        <v>0</v>
      </c>
      <c r="N30" s="357"/>
      <c r="O30" s="358"/>
      <c r="P30" s="355" t="n">
        <f aca="false">SUM(Q29,Q30)</f>
        <v>0</v>
      </c>
      <c r="Q30" s="357"/>
      <c r="R30" s="358"/>
      <c r="S30" s="355" t="n">
        <f aca="false">SUM(T29,T30)</f>
        <v>0</v>
      </c>
      <c r="T30" s="357"/>
      <c r="U30" s="358"/>
      <c r="V30" s="355" t="n">
        <f aca="false">SUM(W29,W30)</f>
        <v>0</v>
      </c>
      <c r="W30" s="357"/>
      <c r="X30" s="358"/>
      <c r="Y30" s="355" t="n">
        <f aca="false">SUM(Z29,Z30)</f>
        <v>0</v>
      </c>
      <c r="Z30" s="357"/>
      <c r="AA30" s="359"/>
      <c r="AB30" s="360"/>
      <c r="AC30" s="361"/>
      <c r="AD30" s="362"/>
      <c r="AE30" s="333" t="n">
        <v>98.1</v>
      </c>
      <c r="AF30" s="222" t="n">
        <v>3.3</v>
      </c>
      <c r="AG30" s="219" t="n">
        <v>3.3</v>
      </c>
      <c r="AI30" s="363"/>
      <c r="AJ30" s="363"/>
      <c r="AK30" s="363"/>
    </row>
    <row r="31" customFormat="false" ht="15.75" hidden="false" customHeight="false" outlineLevel="0" collapsed="false">
      <c r="A31" s="194" t="s">
        <v>48</v>
      </c>
      <c r="B31" s="195"/>
      <c r="C31" s="241"/>
      <c r="D31" s="334"/>
      <c r="E31" s="335"/>
      <c r="F31" s="199" t="s">
        <v>160</v>
      </c>
      <c r="G31" s="309" t="s">
        <v>161</v>
      </c>
      <c r="H31" s="204" t="n">
        <v>2205</v>
      </c>
      <c r="I31" s="198" t="n">
        <v>2205</v>
      </c>
      <c r="J31" s="303" t="s">
        <v>65</v>
      </c>
      <c r="K31" s="204" t="n">
        <v>1907.6</v>
      </c>
      <c r="L31" s="198" t="n">
        <v>1907.6</v>
      </c>
      <c r="M31" s="205"/>
      <c r="N31" s="336"/>
      <c r="O31" s="335"/>
      <c r="P31" s="205"/>
      <c r="Q31" s="336"/>
      <c r="R31" s="335"/>
      <c r="S31" s="205"/>
      <c r="T31" s="336"/>
      <c r="U31" s="335"/>
      <c r="V31" s="205"/>
      <c r="W31" s="336"/>
      <c r="X31" s="335"/>
      <c r="Y31" s="205"/>
      <c r="Z31" s="336"/>
      <c r="AA31" s="337"/>
      <c r="AB31" s="338"/>
      <c r="AC31" s="334"/>
      <c r="AD31" s="327"/>
      <c r="AE31" s="205"/>
      <c r="AF31" s="204" t="n">
        <v>4112.6</v>
      </c>
      <c r="AG31" s="279" t="n">
        <v>4112.6</v>
      </c>
      <c r="AI31" s="363"/>
      <c r="AJ31" s="363"/>
      <c r="AK31" s="363"/>
    </row>
    <row r="32" customFormat="false" ht="15.75" hidden="false" customHeight="false" outlineLevel="0" collapsed="false">
      <c r="A32" s="194"/>
      <c r="B32" s="195"/>
      <c r="C32" s="241" t="n">
        <f aca="false">SUM(D31,D32)</f>
        <v>0</v>
      </c>
      <c r="D32" s="334"/>
      <c r="E32" s="335"/>
      <c r="F32" s="199"/>
      <c r="G32" s="333" t="n">
        <v>2205</v>
      </c>
      <c r="H32" s="204" t="n">
        <v>0</v>
      </c>
      <c r="I32" s="198" t="n">
        <v>0</v>
      </c>
      <c r="J32" s="204" t="n">
        <v>2116.1</v>
      </c>
      <c r="K32" s="204" t="n">
        <v>208.5</v>
      </c>
      <c r="L32" s="198" t="n">
        <v>208.5</v>
      </c>
      <c r="M32" s="330" t="n">
        <f aca="false">SUM(N31,N32)</f>
        <v>0</v>
      </c>
      <c r="N32" s="336"/>
      <c r="O32" s="335"/>
      <c r="P32" s="330" t="n">
        <f aca="false">SUM(Q31,Q32)</f>
        <v>0</v>
      </c>
      <c r="Q32" s="336"/>
      <c r="R32" s="335"/>
      <c r="S32" s="330" t="n">
        <f aca="false">SUM(T31,T32)</f>
        <v>0</v>
      </c>
      <c r="T32" s="336"/>
      <c r="U32" s="335"/>
      <c r="V32" s="330" t="n">
        <f aca="false">SUM(W31,W32)</f>
        <v>0</v>
      </c>
      <c r="W32" s="336"/>
      <c r="X32" s="335"/>
      <c r="Y32" s="330" t="n">
        <f aca="false">SUM(Z31,Z32)</f>
        <v>0</v>
      </c>
      <c r="Z32" s="336"/>
      <c r="AA32" s="337"/>
      <c r="AB32" s="338"/>
      <c r="AC32" s="334"/>
      <c r="AD32" s="327"/>
      <c r="AE32" s="329" t="n">
        <v>4321.1</v>
      </c>
      <c r="AF32" s="204" t="n">
        <v>208.5</v>
      </c>
      <c r="AG32" s="198" t="n">
        <v>208.5</v>
      </c>
      <c r="AI32" s="364"/>
      <c r="AJ32" s="364"/>
      <c r="AK32" s="364"/>
    </row>
    <row r="33" customFormat="false" ht="15" hidden="false" customHeight="false" outlineLevel="0" collapsed="false">
      <c r="A33" s="248" t="s">
        <v>50</v>
      </c>
      <c r="B33" s="290"/>
      <c r="C33" s="332"/>
      <c r="D33" s="365"/>
      <c r="E33" s="366"/>
      <c r="F33" s="367" t="s">
        <v>162</v>
      </c>
      <c r="G33" s="302" t="s">
        <v>161</v>
      </c>
      <c r="H33" s="294" t="n">
        <v>5574</v>
      </c>
      <c r="I33" s="292" t="n">
        <v>5574</v>
      </c>
      <c r="J33" s="310" t="s">
        <v>65</v>
      </c>
      <c r="K33" s="294" t="n">
        <v>85.2</v>
      </c>
      <c r="L33" s="292" t="n">
        <v>85.2</v>
      </c>
      <c r="M33" s="368" t="s">
        <v>91</v>
      </c>
      <c r="N33" s="369" t="n">
        <v>1634.85</v>
      </c>
      <c r="O33" s="366" t="n">
        <v>1538.24</v>
      </c>
      <c r="P33" s="257"/>
      <c r="Q33" s="369"/>
      <c r="R33" s="366"/>
      <c r="S33" s="257"/>
      <c r="T33" s="369"/>
      <c r="U33" s="366"/>
      <c r="V33" s="257"/>
      <c r="W33" s="369"/>
      <c r="X33" s="366"/>
      <c r="Y33" s="257"/>
      <c r="Z33" s="369"/>
      <c r="AA33" s="370"/>
      <c r="AB33" s="371"/>
      <c r="AC33" s="365"/>
      <c r="AD33" s="372"/>
      <c r="AE33" s="257"/>
      <c r="AF33" s="294" t="n">
        <v>7294.05</v>
      </c>
      <c r="AG33" s="292" t="n">
        <v>7197.44</v>
      </c>
      <c r="AI33" s="364"/>
      <c r="AJ33" s="364"/>
      <c r="AK33" s="364"/>
    </row>
    <row r="34" customFormat="false" ht="15.75" hidden="false" customHeight="false" outlineLevel="0" collapsed="false">
      <c r="A34" s="215"/>
      <c r="B34" s="216"/>
      <c r="C34" s="223" t="n">
        <f aca="false">SUM(D33,D34)</f>
        <v>0</v>
      </c>
      <c r="D34" s="373"/>
      <c r="E34" s="374"/>
      <c r="F34" s="220"/>
      <c r="G34" s="333" t="n">
        <v>5574</v>
      </c>
      <c r="H34" s="222" t="n">
        <v>0</v>
      </c>
      <c r="I34" s="219" t="n">
        <v>0</v>
      </c>
      <c r="J34" s="222" t="n">
        <f aca="false">SUM(K33,K34)</f>
        <v>103.7</v>
      </c>
      <c r="K34" s="222" t="n">
        <v>18.5</v>
      </c>
      <c r="L34" s="219" t="n">
        <v>18.5</v>
      </c>
      <c r="M34" s="328" t="n">
        <v>1789.43</v>
      </c>
      <c r="N34" s="375" t="n">
        <v>154.58</v>
      </c>
      <c r="O34" s="374" t="n">
        <v>154.58</v>
      </c>
      <c r="P34" s="328" t="n">
        <f aca="false">SUM(Q33,Q34)</f>
        <v>0</v>
      </c>
      <c r="Q34" s="375"/>
      <c r="R34" s="374"/>
      <c r="S34" s="328" t="n">
        <f aca="false">SUM(T33,T34)</f>
        <v>0</v>
      </c>
      <c r="T34" s="375"/>
      <c r="U34" s="374"/>
      <c r="V34" s="328" t="n">
        <f aca="false">SUM(W33,W34)</f>
        <v>0</v>
      </c>
      <c r="W34" s="375"/>
      <c r="X34" s="374"/>
      <c r="Y34" s="328" t="n">
        <f aca="false">SUM(Z33,Z34)</f>
        <v>0</v>
      </c>
      <c r="Z34" s="375"/>
      <c r="AA34" s="376"/>
      <c r="AB34" s="377"/>
      <c r="AC34" s="373"/>
      <c r="AD34" s="378"/>
      <c r="AE34" s="333" t="n">
        <v>7467.13</v>
      </c>
      <c r="AF34" s="222" t="n">
        <v>173.08</v>
      </c>
      <c r="AG34" s="219" t="n">
        <v>173.08</v>
      </c>
      <c r="AI34" s="364"/>
      <c r="AJ34" s="364"/>
      <c r="AK34" s="364"/>
    </row>
    <row r="35" customFormat="false" ht="15.75" hidden="false" customHeight="false" outlineLevel="0" collapsed="false">
      <c r="A35" s="194" t="s">
        <v>52</v>
      </c>
      <c r="B35" s="195"/>
      <c r="C35" s="379"/>
      <c r="D35" s="380"/>
      <c r="E35" s="381"/>
      <c r="F35" s="382" t="s">
        <v>163</v>
      </c>
      <c r="G35" s="302" t="s">
        <v>161</v>
      </c>
      <c r="H35" s="280" t="n">
        <v>4832</v>
      </c>
      <c r="I35" s="281" t="n">
        <v>4832</v>
      </c>
      <c r="J35" s="383"/>
      <c r="K35" s="384"/>
      <c r="L35" s="279"/>
      <c r="M35" s="385"/>
      <c r="N35" s="386"/>
      <c r="O35" s="381"/>
      <c r="P35" s="385"/>
      <c r="Q35" s="386"/>
      <c r="R35" s="381"/>
      <c r="S35" s="385"/>
      <c r="T35" s="386"/>
      <c r="U35" s="381"/>
      <c r="V35" s="385"/>
      <c r="W35" s="386"/>
      <c r="X35" s="381"/>
      <c r="Y35" s="385"/>
      <c r="Z35" s="386"/>
      <c r="AA35" s="387"/>
      <c r="AB35" s="388"/>
      <c r="AC35" s="380"/>
      <c r="AD35" s="363"/>
      <c r="AE35" s="385"/>
      <c r="AF35" s="280" t="n">
        <v>4832</v>
      </c>
      <c r="AG35" s="281" t="n">
        <v>4832</v>
      </c>
      <c r="AI35" s="364"/>
      <c r="AJ35" s="364"/>
      <c r="AK35" s="364"/>
    </row>
    <row r="36" customFormat="false" ht="15.75" hidden="false" customHeight="false" outlineLevel="0" collapsed="false">
      <c r="A36" s="194"/>
      <c r="B36" s="195"/>
      <c r="C36" s="379" t="n">
        <v>0</v>
      </c>
      <c r="D36" s="380"/>
      <c r="E36" s="381"/>
      <c r="F36" s="389"/>
      <c r="G36" s="329" t="n">
        <v>4832</v>
      </c>
      <c r="H36" s="280" t="n">
        <v>0</v>
      </c>
      <c r="I36" s="281" t="n">
        <v>0</v>
      </c>
      <c r="J36" s="280" t="n">
        <v>0</v>
      </c>
      <c r="K36" s="384"/>
      <c r="L36" s="279"/>
      <c r="M36" s="390" t="n">
        <v>0</v>
      </c>
      <c r="N36" s="386"/>
      <c r="O36" s="381"/>
      <c r="P36" s="390" t="n">
        <v>0</v>
      </c>
      <c r="Q36" s="386"/>
      <c r="R36" s="381"/>
      <c r="S36" s="390" t="n">
        <v>0</v>
      </c>
      <c r="T36" s="386"/>
      <c r="U36" s="381"/>
      <c r="V36" s="390" t="n">
        <v>0</v>
      </c>
      <c r="W36" s="386"/>
      <c r="X36" s="381"/>
      <c r="Y36" s="390" t="n">
        <v>0</v>
      </c>
      <c r="Z36" s="386"/>
      <c r="AA36" s="387"/>
      <c r="AB36" s="388"/>
      <c r="AC36" s="380"/>
      <c r="AD36" s="363"/>
      <c r="AE36" s="329" t="n">
        <v>4832</v>
      </c>
      <c r="AF36" s="280" t="n">
        <v>0</v>
      </c>
      <c r="AG36" s="281" t="n">
        <v>0</v>
      </c>
      <c r="AI36" s="391"/>
      <c r="AJ36" s="391"/>
      <c r="AK36" s="391"/>
    </row>
    <row r="37" customFormat="false" ht="15.75" hidden="false" customHeight="false" outlineLevel="0" collapsed="false">
      <c r="A37" s="248" t="s">
        <v>54</v>
      </c>
      <c r="B37" s="290" t="s">
        <v>164</v>
      </c>
      <c r="C37" s="392" t="s">
        <v>73</v>
      </c>
      <c r="D37" s="393" t="n">
        <v>241.16</v>
      </c>
      <c r="E37" s="394" t="n">
        <v>241.16</v>
      </c>
      <c r="F37" s="395" t="s">
        <v>165</v>
      </c>
      <c r="G37" s="309" t="s">
        <v>36</v>
      </c>
      <c r="H37" s="396" t="n">
        <v>5453.15</v>
      </c>
      <c r="I37" s="397" t="n">
        <v>5453.15</v>
      </c>
      <c r="J37" s="398"/>
      <c r="K37" s="399"/>
      <c r="L37" s="400"/>
      <c r="M37" s="401"/>
      <c r="N37" s="402"/>
      <c r="O37" s="403"/>
      <c r="P37" s="401"/>
      <c r="Q37" s="402"/>
      <c r="R37" s="403"/>
      <c r="S37" s="401"/>
      <c r="T37" s="402"/>
      <c r="U37" s="403"/>
      <c r="V37" s="401"/>
      <c r="W37" s="402"/>
      <c r="X37" s="403"/>
      <c r="Y37" s="401"/>
      <c r="Z37" s="402"/>
      <c r="AA37" s="404"/>
      <c r="AB37" s="405"/>
      <c r="AC37" s="402"/>
      <c r="AD37" s="406"/>
      <c r="AE37" s="401"/>
      <c r="AF37" s="396" t="n">
        <v>5453.15</v>
      </c>
      <c r="AG37" s="397" t="n">
        <v>5453.15</v>
      </c>
      <c r="AI37" s="391"/>
      <c r="AJ37" s="391"/>
      <c r="AK37" s="391"/>
    </row>
    <row r="38" customFormat="false" ht="15.75" hidden="false" customHeight="false" outlineLevel="0" collapsed="false">
      <c r="A38" s="215"/>
      <c r="B38" s="216" t="s">
        <v>156</v>
      </c>
      <c r="C38" s="407" t="n">
        <f aca="false">SUM(D37,D38)</f>
        <v>244.6</v>
      </c>
      <c r="D38" s="408" t="n">
        <v>3.44</v>
      </c>
      <c r="E38" s="409" t="n">
        <v>3.44</v>
      </c>
      <c r="F38" s="410"/>
      <c r="G38" s="411" t="n">
        <v>5957.65</v>
      </c>
      <c r="H38" s="412" t="n">
        <v>504.5</v>
      </c>
      <c r="I38" s="413" t="n">
        <v>495.67</v>
      </c>
      <c r="J38" s="414" t="n">
        <f aca="false">SUM(K37,K38)</f>
        <v>0</v>
      </c>
      <c r="K38" s="415"/>
      <c r="L38" s="416"/>
      <c r="M38" s="417" t="n">
        <f aca="false">SUM(N37,N38)</f>
        <v>0</v>
      </c>
      <c r="N38" s="418"/>
      <c r="O38" s="419"/>
      <c r="P38" s="417" t="n">
        <f aca="false">SUM(Q37,Q38)</f>
        <v>0</v>
      </c>
      <c r="Q38" s="418"/>
      <c r="R38" s="419"/>
      <c r="S38" s="417" t="n">
        <f aca="false">SUM(T37,T38)</f>
        <v>0</v>
      </c>
      <c r="T38" s="418"/>
      <c r="U38" s="419"/>
      <c r="V38" s="417" t="n">
        <f aca="false">SUM(W37,W38)</f>
        <v>0</v>
      </c>
      <c r="W38" s="418"/>
      <c r="X38" s="419"/>
      <c r="Y38" s="417" t="n">
        <f aca="false">SUM(Z37,Z38)</f>
        <v>0</v>
      </c>
      <c r="Z38" s="418"/>
      <c r="AA38" s="420"/>
      <c r="AB38" s="421"/>
      <c r="AC38" s="418"/>
      <c r="AD38" s="422"/>
      <c r="AE38" s="411" t="n">
        <v>5957.65</v>
      </c>
      <c r="AF38" s="412" t="n">
        <v>504.5</v>
      </c>
      <c r="AG38" s="413" t="n">
        <v>495.67</v>
      </c>
      <c r="AI38" s="423"/>
      <c r="AJ38" s="423"/>
      <c r="AK38" s="423"/>
    </row>
    <row r="39" customFormat="false" ht="15.75" hidden="false" customHeight="false" outlineLevel="0" collapsed="false">
      <c r="A39" s="248" t="s">
        <v>56</v>
      </c>
      <c r="B39" s="290" t="s">
        <v>164</v>
      </c>
      <c r="C39" s="392" t="s">
        <v>79</v>
      </c>
      <c r="D39" s="393" t="n">
        <v>12725.83</v>
      </c>
      <c r="E39" s="394" t="n">
        <v>11771.47</v>
      </c>
      <c r="F39" s="395" t="s">
        <v>166</v>
      </c>
      <c r="G39" s="309" t="s">
        <v>36</v>
      </c>
      <c r="H39" s="424" t="n">
        <v>1447.4</v>
      </c>
      <c r="I39" s="397" t="n">
        <v>1447.4</v>
      </c>
      <c r="J39" s="425" t="s">
        <v>49</v>
      </c>
      <c r="K39" s="424" t="n">
        <v>230.52</v>
      </c>
      <c r="L39" s="397" t="n">
        <v>230.52</v>
      </c>
      <c r="M39" s="426" t="s">
        <v>81</v>
      </c>
      <c r="N39" s="427" t="n">
        <v>3769.9</v>
      </c>
      <c r="O39" s="394" t="n">
        <v>3660.9</v>
      </c>
      <c r="P39" s="428"/>
      <c r="Q39" s="429"/>
      <c r="R39" s="403"/>
      <c r="S39" s="428"/>
      <c r="T39" s="429"/>
      <c r="U39" s="403"/>
      <c r="V39" s="428"/>
      <c r="W39" s="429"/>
      <c r="X39" s="403"/>
      <c r="Y39" s="428"/>
      <c r="Z39" s="429"/>
      <c r="AA39" s="404"/>
      <c r="AB39" s="405"/>
      <c r="AC39" s="402"/>
      <c r="AD39" s="406"/>
      <c r="AE39" s="428"/>
      <c r="AF39" s="424" t="n">
        <v>5447.82</v>
      </c>
      <c r="AG39" s="397" t="n">
        <v>5338.82</v>
      </c>
      <c r="AI39" s="423"/>
      <c r="AJ39" s="423"/>
      <c r="AK39" s="423"/>
    </row>
    <row r="40" customFormat="false" ht="15.75" hidden="false" customHeight="false" outlineLevel="0" collapsed="false">
      <c r="A40" s="215"/>
      <c r="B40" s="216" t="s">
        <v>156</v>
      </c>
      <c r="C40" s="407" t="n">
        <v>13742.8</v>
      </c>
      <c r="D40" s="408" t="n">
        <v>1016.97</v>
      </c>
      <c r="E40" s="409" t="n">
        <v>913.08</v>
      </c>
      <c r="F40" s="410"/>
      <c r="G40" s="411" t="n">
        <v>1652.23</v>
      </c>
      <c r="H40" s="414" t="n">
        <v>204.83</v>
      </c>
      <c r="I40" s="413" t="n">
        <v>204.83</v>
      </c>
      <c r="J40" s="414" t="n">
        <v>243.93</v>
      </c>
      <c r="K40" s="414" t="n">
        <v>13.41</v>
      </c>
      <c r="L40" s="413" t="n">
        <v>13.41</v>
      </c>
      <c r="M40" s="417" t="n">
        <v>4271.8</v>
      </c>
      <c r="N40" s="430" t="n">
        <v>501.9</v>
      </c>
      <c r="O40" s="409" t="n">
        <v>160.9</v>
      </c>
      <c r="P40" s="417"/>
      <c r="Q40" s="431"/>
      <c r="R40" s="419"/>
      <c r="S40" s="417"/>
      <c r="T40" s="431"/>
      <c r="U40" s="419"/>
      <c r="V40" s="417"/>
      <c r="W40" s="431"/>
      <c r="X40" s="419"/>
      <c r="Y40" s="417"/>
      <c r="Z40" s="431"/>
      <c r="AA40" s="420"/>
      <c r="AB40" s="421"/>
      <c r="AC40" s="418"/>
      <c r="AD40" s="422"/>
      <c r="AE40" s="411" t="n">
        <v>6167.96</v>
      </c>
      <c r="AF40" s="430" t="n">
        <v>720.14</v>
      </c>
      <c r="AG40" s="409" t="n">
        <v>379.14</v>
      </c>
      <c r="AI40" s="423"/>
      <c r="AJ40" s="423"/>
      <c r="AK40" s="423"/>
    </row>
    <row r="41" customFormat="false" ht="15.75" hidden="false" customHeight="false" outlineLevel="0" collapsed="false">
      <c r="A41" s="248" t="s">
        <v>58</v>
      </c>
      <c r="B41" s="290" t="s">
        <v>167</v>
      </c>
      <c r="C41" s="432"/>
      <c r="D41" s="393" t="n">
        <v>12966.99</v>
      </c>
      <c r="E41" s="394" t="n">
        <v>12001.54</v>
      </c>
      <c r="F41" s="395" t="s">
        <v>168</v>
      </c>
      <c r="G41" s="309" t="s">
        <v>36</v>
      </c>
      <c r="H41" s="424" t="n">
        <v>1259.5</v>
      </c>
      <c r="I41" s="397" t="n">
        <v>1259.5</v>
      </c>
      <c r="J41" s="424"/>
      <c r="K41" s="433"/>
      <c r="L41" s="400"/>
      <c r="M41" s="428"/>
      <c r="N41" s="429"/>
      <c r="O41" s="403"/>
      <c r="P41" s="428"/>
      <c r="Q41" s="429"/>
      <c r="R41" s="403"/>
      <c r="S41" s="428"/>
      <c r="T41" s="429"/>
      <c r="U41" s="403"/>
      <c r="V41" s="428"/>
      <c r="W41" s="429"/>
      <c r="X41" s="403"/>
      <c r="Y41" s="428"/>
      <c r="Z41" s="429"/>
      <c r="AA41" s="404"/>
      <c r="AB41" s="405"/>
      <c r="AC41" s="402"/>
      <c r="AD41" s="406"/>
      <c r="AE41" s="428"/>
      <c r="AF41" s="424" t="n">
        <v>1259.5</v>
      </c>
      <c r="AG41" s="397" t="n">
        <v>1259.5</v>
      </c>
      <c r="AI41" s="423"/>
      <c r="AJ41" s="423"/>
      <c r="AK41" s="423"/>
    </row>
    <row r="42" customFormat="false" ht="15.75" hidden="false" customHeight="false" outlineLevel="0" collapsed="false">
      <c r="A42" s="194"/>
      <c r="B42" s="195" t="s">
        <v>169</v>
      </c>
      <c r="C42" s="434" t="n">
        <v>13987.4</v>
      </c>
      <c r="D42" s="435" t="n">
        <v>1020.41</v>
      </c>
      <c r="E42" s="436" t="n">
        <v>927.61</v>
      </c>
      <c r="F42" s="437"/>
      <c r="G42" s="438" t="n">
        <v>1346.2</v>
      </c>
      <c r="H42" s="439" t="n">
        <v>86.7</v>
      </c>
      <c r="I42" s="440" t="n">
        <v>86.7</v>
      </c>
      <c r="J42" s="439"/>
      <c r="K42" s="441"/>
      <c r="L42" s="442"/>
      <c r="M42" s="438"/>
      <c r="N42" s="443"/>
      <c r="O42" s="444"/>
      <c r="P42" s="438"/>
      <c r="Q42" s="443"/>
      <c r="R42" s="444"/>
      <c r="S42" s="438"/>
      <c r="T42" s="443"/>
      <c r="U42" s="444"/>
      <c r="V42" s="438"/>
      <c r="W42" s="443"/>
      <c r="X42" s="444"/>
      <c r="Y42" s="438"/>
      <c r="Z42" s="443"/>
      <c r="AA42" s="445"/>
      <c r="AB42" s="446"/>
      <c r="AC42" s="447"/>
      <c r="AD42" s="423"/>
      <c r="AE42" s="438" t="n">
        <v>1346.2</v>
      </c>
      <c r="AF42" s="439" t="n">
        <v>86.7</v>
      </c>
      <c r="AG42" s="440" t="n">
        <v>86.7</v>
      </c>
      <c r="AI42" s="423"/>
      <c r="AJ42" s="423"/>
      <c r="AK42" s="423"/>
    </row>
    <row r="43" customFormat="false" ht="15.75" hidden="false" customHeight="false" outlineLevel="0" collapsed="false">
      <c r="A43" s="448"/>
      <c r="B43" s="290"/>
      <c r="C43" s="432"/>
      <c r="D43" s="402"/>
      <c r="E43" s="403"/>
      <c r="F43" s="395" t="s">
        <v>170</v>
      </c>
      <c r="G43" s="426" t="s">
        <v>38</v>
      </c>
      <c r="H43" s="424" t="n">
        <v>1356.99</v>
      </c>
      <c r="I43" s="397" t="n">
        <v>1356.99</v>
      </c>
      <c r="J43" s="425" t="s">
        <v>49</v>
      </c>
      <c r="K43" s="424" t="n">
        <v>31.46</v>
      </c>
      <c r="L43" s="397" t="n">
        <v>31.46</v>
      </c>
      <c r="M43" s="426" t="s">
        <v>157</v>
      </c>
      <c r="N43" s="427" t="n">
        <v>1865.97</v>
      </c>
      <c r="O43" s="394" t="n">
        <v>1865.97</v>
      </c>
      <c r="P43" s="428"/>
      <c r="Q43" s="429"/>
      <c r="R43" s="403"/>
      <c r="S43" s="428"/>
      <c r="T43" s="429"/>
      <c r="U43" s="403"/>
      <c r="V43" s="428"/>
      <c r="W43" s="429"/>
      <c r="X43" s="402"/>
      <c r="Y43" s="428"/>
      <c r="Z43" s="429"/>
      <c r="AA43" s="404"/>
      <c r="AB43" s="405"/>
      <c r="AC43" s="402"/>
      <c r="AD43" s="406"/>
      <c r="AE43" s="428"/>
      <c r="AF43" s="427" t="n">
        <v>3254.42</v>
      </c>
      <c r="AG43" s="394" t="n">
        <v>3254.42</v>
      </c>
      <c r="AI43" s="423"/>
      <c r="AJ43" s="423"/>
      <c r="AK43" s="423"/>
    </row>
    <row r="44" customFormat="false" ht="15.75" hidden="false" customHeight="false" outlineLevel="0" collapsed="false">
      <c r="A44" s="449"/>
      <c r="B44" s="216"/>
      <c r="C44" s="407"/>
      <c r="D44" s="418"/>
      <c r="E44" s="419"/>
      <c r="F44" s="410"/>
      <c r="G44" s="417" t="n">
        <v>1513.77</v>
      </c>
      <c r="H44" s="414" t="n">
        <v>156.78</v>
      </c>
      <c r="I44" s="413" t="n">
        <v>156.78</v>
      </c>
      <c r="J44" s="414" t="n">
        <v>47.78</v>
      </c>
      <c r="K44" s="414" t="n">
        <v>16.32</v>
      </c>
      <c r="L44" s="413" t="n">
        <v>16.32</v>
      </c>
      <c r="M44" s="417" t="n">
        <v>1966.56</v>
      </c>
      <c r="N44" s="430" t="n">
        <v>100.59</v>
      </c>
      <c r="O44" s="409" t="n">
        <v>100.59</v>
      </c>
      <c r="P44" s="417"/>
      <c r="Q44" s="431"/>
      <c r="R44" s="419"/>
      <c r="S44" s="417"/>
      <c r="T44" s="431"/>
      <c r="U44" s="419"/>
      <c r="V44" s="417"/>
      <c r="W44" s="431"/>
      <c r="X44" s="418"/>
      <c r="Y44" s="417"/>
      <c r="Z44" s="431"/>
      <c r="AA44" s="420"/>
      <c r="AB44" s="421"/>
      <c r="AC44" s="418"/>
      <c r="AD44" s="422"/>
      <c r="AE44" s="411" t="n">
        <v>3528.11</v>
      </c>
      <c r="AF44" s="430" t="n">
        <v>273.69</v>
      </c>
      <c r="AG44" s="409" t="n">
        <v>273.69</v>
      </c>
      <c r="AI44" s="391"/>
      <c r="AJ44" s="423"/>
      <c r="AK44" s="423"/>
    </row>
    <row r="45" customFormat="false" ht="15.75" hidden="false" customHeight="false" outlineLevel="0" collapsed="false">
      <c r="A45" s="194"/>
      <c r="B45" s="195"/>
      <c r="C45" s="450"/>
      <c r="D45" s="447"/>
      <c r="E45" s="444"/>
      <c r="F45" s="451" t="s">
        <v>171</v>
      </c>
      <c r="G45" s="452" t="s">
        <v>41</v>
      </c>
      <c r="H45" s="439" t="n">
        <v>27550</v>
      </c>
      <c r="I45" s="440" t="n">
        <v>27351</v>
      </c>
      <c r="J45" s="453" t="s">
        <v>57</v>
      </c>
      <c r="K45" s="439" t="n">
        <v>14894.7</v>
      </c>
      <c r="L45" s="440" t="n">
        <v>14710.3</v>
      </c>
      <c r="M45" s="452" t="s">
        <v>59</v>
      </c>
      <c r="N45" s="454" t="n">
        <v>15856</v>
      </c>
      <c r="O45" s="436" t="n">
        <v>14274</v>
      </c>
      <c r="P45" s="452" t="s">
        <v>61</v>
      </c>
      <c r="Q45" s="454" t="n">
        <v>6608</v>
      </c>
      <c r="R45" s="436" t="n">
        <v>6081</v>
      </c>
      <c r="S45" s="452" t="s">
        <v>157</v>
      </c>
      <c r="T45" s="454" t="n">
        <v>4215.95</v>
      </c>
      <c r="U45" s="436" t="n">
        <v>4211.25</v>
      </c>
      <c r="V45" s="452" t="s">
        <v>172</v>
      </c>
      <c r="W45" s="454" t="n">
        <v>8208.4</v>
      </c>
      <c r="X45" s="436" t="n">
        <v>8180.4</v>
      </c>
      <c r="Y45" s="452" t="s">
        <v>87</v>
      </c>
      <c r="Z45" s="454" t="n">
        <v>8692.82</v>
      </c>
      <c r="AA45" s="455" t="n">
        <v>8692.82</v>
      </c>
      <c r="AB45" s="456" t="s">
        <v>43</v>
      </c>
      <c r="AC45" s="435" t="n">
        <v>2968.8</v>
      </c>
      <c r="AD45" s="364" t="n">
        <v>2965</v>
      </c>
      <c r="AE45" s="452"/>
      <c r="AF45" s="454" t="n">
        <v>88994.67</v>
      </c>
      <c r="AG45" s="444" t="n">
        <v>86465.77</v>
      </c>
      <c r="AI45" s="391"/>
      <c r="AJ45" s="423"/>
      <c r="AK45" s="423"/>
    </row>
    <row r="46" customFormat="false" ht="15.75" hidden="false" customHeight="false" outlineLevel="0" collapsed="false">
      <c r="A46" s="194"/>
      <c r="B46" s="195"/>
      <c r="C46" s="450"/>
      <c r="D46" s="447"/>
      <c r="E46" s="444"/>
      <c r="F46" s="457" t="s">
        <v>173</v>
      </c>
      <c r="G46" s="458" t="n">
        <v>29748</v>
      </c>
      <c r="H46" s="439" t="n">
        <v>2198</v>
      </c>
      <c r="I46" s="440" t="n">
        <v>2052</v>
      </c>
      <c r="J46" s="439" t="n">
        <v>15481.6</v>
      </c>
      <c r="K46" s="439" t="n">
        <v>586.9</v>
      </c>
      <c r="L46" s="440" t="n">
        <v>564.8</v>
      </c>
      <c r="M46" s="438" t="n">
        <v>16717</v>
      </c>
      <c r="N46" s="454" t="n">
        <v>861</v>
      </c>
      <c r="O46" s="436" t="n">
        <v>808</v>
      </c>
      <c r="P46" s="438" t="n">
        <v>7138</v>
      </c>
      <c r="Q46" s="454" t="n">
        <v>530</v>
      </c>
      <c r="R46" s="436" t="n">
        <v>454</v>
      </c>
      <c r="S46" s="438" t="n">
        <v>4554.91</v>
      </c>
      <c r="T46" s="454" t="n">
        <v>338.96</v>
      </c>
      <c r="U46" s="436" t="n">
        <v>238.65</v>
      </c>
      <c r="V46" s="438" t="n">
        <v>9031.9</v>
      </c>
      <c r="W46" s="454" t="n">
        <v>823.5</v>
      </c>
      <c r="X46" s="436" t="n">
        <v>803.6</v>
      </c>
      <c r="Y46" s="438" t="n">
        <v>8813.47</v>
      </c>
      <c r="Z46" s="454" t="n">
        <v>120.65</v>
      </c>
      <c r="AA46" s="455" t="n">
        <v>120.65</v>
      </c>
      <c r="AB46" s="459" t="n">
        <v>3113.7</v>
      </c>
      <c r="AC46" s="435" t="n">
        <v>144.9</v>
      </c>
      <c r="AD46" s="364" t="n">
        <v>138.8</v>
      </c>
      <c r="AE46" s="458" t="n">
        <v>94598.58</v>
      </c>
      <c r="AF46" s="454" t="n">
        <v>5603.91</v>
      </c>
      <c r="AG46" s="436" t="n">
        <v>5180.5</v>
      </c>
      <c r="AI46" s="460"/>
      <c r="AJ46" s="423"/>
      <c r="AK46" s="423"/>
    </row>
    <row r="47" customFormat="false" ht="15.75" hidden="false" customHeight="false" outlineLevel="0" collapsed="false">
      <c r="A47" s="448"/>
      <c r="B47" s="290"/>
      <c r="C47" s="432"/>
      <c r="D47" s="402"/>
      <c r="E47" s="403"/>
      <c r="F47" s="461" t="s">
        <v>174</v>
      </c>
      <c r="G47" s="426" t="s">
        <v>45</v>
      </c>
      <c r="H47" s="424" t="n">
        <v>3361.42</v>
      </c>
      <c r="I47" s="397" t="n">
        <v>3361.42</v>
      </c>
      <c r="J47" s="462" t="s">
        <v>61</v>
      </c>
      <c r="K47" s="424" t="n">
        <v>1512</v>
      </c>
      <c r="L47" s="397" t="n">
        <v>1511</v>
      </c>
      <c r="M47" s="426" t="s">
        <v>85</v>
      </c>
      <c r="N47" s="427" t="n">
        <v>31.15</v>
      </c>
      <c r="O47" s="394" t="n">
        <v>31.15</v>
      </c>
      <c r="P47" s="428"/>
      <c r="Q47" s="429"/>
      <c r="R47" s="403"/>
      <c r="S47" s="428"/>
      <c r="T47" s="429"/>
      <c r="U47" s="403"/>
      <c r="V47" s="428"/>
      <c r="W47" s="429"/>
      <c r="X47" s="402"/>
      <c r="Y47" s="428"/>
      <c r="Z47" s="429"/>
      <c r="AA47" s="404"/>
      <c r="AB47" s="405"/>
      <c r="AC47" s="402"/>
      <c r="AD47" s="406"/>
      <c r="AE47" s="428"/>
      <c r="AF47" s="427" t="n">
        <v>4904.57</v>
      </c>
      <c r="AG47" s="394" t="n">
        <v>4903.57</v>
      </c>
      <c r="AI47" s="460"/>
      <c r="AJ47" s="423"/>
      <c r="AK47" s="423"/>
    </row>
    <row r="48" customFormat="false" ht="15.75" hidden="false" customHeight="false" outlineLevel="0" collapsed="false">
      <c r="A48" s="449"/>
      <c r="B48" s="216"/>
      <c r="C48" s="407"/>
      <c r="D48" s="418"/>
      <c r="E48" s="419"/>
      <c r="F48" s="463" t="s">
        <v>175</v>
      </c>
      <c r="G48" s="464" t="n">
        <v>3726.42</v>
      </c>
      <c r="H48" s="414" t="n">
        <v>365</v>
      </c>
      <c r="I48" s="413" t="n">
        <v>365</v>
      </c>
      <c r="J48" s="414" t="n">
        <v>1568</v>
      </c>
      <c r="K48" s="414" t="n">
        <v>56</v>
      </c>
      <c r="L48" s="413" t="n">
        <v>56</v>
      </c>
      <c r="M48" s="417" t="n">
        <v>37.83</v>
      </c>
      <c r="N48" s="430" t="n">
        <v>6.68</v>
      </c>
      <c r="O48" s="409" t="n">
        <v>6.68</v>
      </c>
      <c r="P48" s="417"/>
      <c r="Q48" s="431"/>
      <c r="R48" s="419"/>
      <c r="S48" s="417"/>
      <c r="T48" s="431"/>
      <c r="U48" s="419"/>
      <c r="V48" s="417"/>
      <c r="W48" s="431"/>
      <c r="X48" s="418"/>
      <c r="Y48" s="417"/>
      <c r="Z48" s="431"/>
      <c r="AA48" s="420"/>
      <c r="AB48" s="421"/>
      <c r="AC48" s="418"/>
      <c r="AD48" s="422"/>
      <c r="AE48" s="411" t="n">
        <v>5332.25</v>
      </c>
      <c r="AF48" s="430" t="n">
        <v>427.68</v>
      </c>
      <c r="AG48" s="409" t="n">
        <v>427.68</v>
      </c>
      <c r="AI48" s="391"/>
      <c r="AJ48" s="423"/>
      <c r="AK48" s="423"/>
    </row>
    <row r="49" customFormat="false" ht="15.75" hidden="false" customHeight="false" outlineLevel="0" collapsed="false">
      <c r="A49" s="194"/>
      <c r="B49" s="195"/>
      <c r="C49" s="450"/>
      <c r="D49" s="447"/>
      <c r="E49" s="444"/>
      <c r="F49" s="451" t="s">
        <v>176</v>
      </c>
      <c r="G49" s="452" t="s">
        <v>47</v>
      </c>
      <c r="H49" s="439" t="n">
        <v>21.85</v>
      </c>
      <c r="I49" s="440" t="n">
        <v>21.85</v>
      </c>
      <c r="J49" s="439"/>
      <c r="K49" s="441"/>
      <c r="L49" s="442"/>
      <c r="M49" s="438"/>
      <c r="N49" s="443"/>
      <c r="O49" s="444"/>
      <c r="P49" s="438"/>
      <c r="Q49" s="443"/>
      <c r="R49" s="444"/>
      <c r="S49" s="438"/>
      <c r="T49" s="443"/>
      <c r="U49" s="444"/>
      <c r="V49" s="438"/>
      <c r="W49" s="443"/>
      <c r="X49" s="444"/>
      <c r="Y49" s="438"/>
      <c r="Z49" s="443"/>
      <c r="AA49" s="445"/>
      <c r="AB49" s="446"/>
      <c r="AC49" s="447"/>
      <c r="AD49" s="423"/>
      <c r="AE49" s="458"/>
      <c r="AF49" s="439" t="n">
        <v>21.85</v>
      </c>
      <c r="AG49" s="440" t="n">
        <v>21.85</v>
      </c>
      <c r="AI49" s="465"/>
      <c r="AJ49" s="423"/>
      <c r="AK49" s="423"/>
    </row>
    <row r="50" customFormat="false" ht="15.75" hidden="false" customHeight="false" outlineLevel="0" collapsed="false">
      <c r="A50" s="194"/>
      <c r="B50" s="195"/>
      <c r="C50" s="450"/>
      <c r="D50" s="447"/>
      <c r="E50" s="444"/>
      <c r="F50" s="451"/>
      <c r="G50" s="438" t="n">
        <v>29.6</v>
      </c>
      <c r="H50" s="439" t="n">
        <v>7.75</v>
      </c>
      <c r="I50" s="440" t="n">
        <v>7.75</v>
      </c>
      <c r="J50" s="439"/>
      <c r="K50" s="441"/>
      <c r="L50" s="442"/>
      <c r="M50" s="438"/>
      <c r="N50" s="443"/>
      <c r="O50" s="444"/>
      <c r="P50" s="438"/>
      <c r="Q50" s="443"/>
      <c r="R50" s="444"/>
      <c r="S50" s="438"/>
      <c r="T50" s="443"/>
      <c r="U50" s="444"/>
      <c r="V50" s="438"/>
      <c r="W50" s="443"/>
      <c r="X50" s="444"/>
      <c r="Y50" s="438"/>
      <c r="Z50" s="443"/>
      <c r="AA50" s="445"/>
      <c r="AB50" s="446"/>
      <c r="AC50" s="447"/>
      <c r="AD50" s="423"/>
      <c r="AE50" s="458" t="n">
        <v>29.6</v>
      </c>
      <c r="AF50" s="439" t="n">
        <v>7.75</v>
      </c>
      <c r="AG50" s="440" t="n">
        <v>7.75</v>
      </c>
      <c r="AI50" s="465"/>
      <c r="AJ50" s="423"/>
      <c r="AK50" s="423"/>
    </row>
    <row r="51" customFormat="false" ht="15.75" hidden="false" customHeight="false" outlineLevel="0" collapsed="false">
      <c r="A51" s="448"/>
      <c r="B51" s="290"/>
      <c r="C51" s="432"/>
      <c r="D51" s="402"/>
      <c r="E51" s="403"/>
      <c r="F51" s="395" t="s">
        <v>177</v>
      </c>
      <c r="G51" s="426" t="s">
        <v>47</v>
      </c>
      <c r="H51" s="424" t="n">
        <v>61.47</v>
      </c>
      <c r="I51" s="397" t="n">
        <v>61.47</v>
      </c>
      <c r="J51" s="340" t="s">
        <v>157</v>
      </c>
      <c r="K51" s="424" t="n">
        <v>585.3</v>
      </c>
      <c r="L51" s="397" t="n">
        <v>585.3</v>
      </c>
      <c r="M51" s="428"/>
      <c r="N51" s="429"/>
      <c r="O51" s="403"/>
      <c r="P51" s="428"/>
      <c r="Q51" s="429"/>
      <c r="R51" s="403"/>
      <c r="S51" s="428"/>
      <c r="T51" s="429"/>
      <c r="U51" s="403"/>
      <c r="V51" s="428"/>
      <c r="W51" s="429"/>
      <c r="X51" s="402"/>
      <c r="Y51" s="428"/>
      <c r="Z51" s="429"/>
      <c r="AA51" s="404"/>
      <c r="AB51" s="405"/>
      <c r="AC51" s="402"/>
      <c r="AD51" s="406"/>
      <c r="AE51" s="466"/>
      <c r="AF51" s="427" t="n">
        <v>646.77</v>
      </c>
      <c r="AG51" s="394" t="n">
        <v>646.77</v>
      </c>
      <c r="AI51" s="391"/>
      <c r="AJ51" s="423"/>
      <c r="AK51" s="423"/>
    </row>
    <row r="52" customFormat="false" ht="15.75" hidden="false" customHeight="false" outlineLevel="0" collapsed="false">
      <c r="A52" s="449"/>
      <c r="B52" s="216"/>
      <c r="C52" s="407"/>
      <c r="D52" s="418"/>
      <c r="E52" s="419"/>
      <c r="F52" s="467"/>
      <c r="G52" s="417" t="n">
        <v>93.35</v>
      </c>
      <c r="H52" s="414" t="n">
        <v>31.88</v>
      </c>
      <c r="I52" s="413" t="n">
        <v>31.88</v>
      </c>
      <c r="J52" s="414" t="n">
        <v>669.61</v>
      </c>
      <c r="K52" s="414" t="n">
        <v>84.31</v>
      </c>
      <c r="L52" s="413" t="n">
        <v>84.31</v>
      </c>
      <c r="M52" s="417"/>
      <c r="N52" s="431"/>
      <c r="O52" s="419"/>
      <c r="P52" s="417"/>
      <c r="Q52" s="431"/>
      <c r="R52" s="419"/>
      <c r="S52" s="417"/>
      <c r="T52" s="431"/>
      <c r="U52" s="419"/>
      <c r="V52" s="417"/>
      <c r="W52" s="431"/>
      <c r="X52" s="418"/>
      <c r="Y52" s="417"/>
      <c r="Z52" s="431"/>
      <c r="AA52" s="420"/>
      <c r="AB52" s="421"/>
      <c r="AC52" s="418"/>
      <c r="AD52" s="422"/>
      <c r="AE52" s="411" t="n">
        <v>762.96</v>
      </c>
      <c r="AF52" s="430" t="n">
        <v>116.19</v>
      </c>
      <c r="AG52" s="409" t="n">
        <v>116.19</v>
      </c>
      <c r="AI52" s="391"/>
      <c r="AJ52" s="423"/>
      <c r="AK52" s="423"/>
    </row>
    <row r="53" customFormat="false" ht="15.75" hidden="false" customHeight="false" outlineLevel="0" collapsed="false">
      <c r="A53" s="468"/>
      <c r="B53" s="195"/>
      <c r="C53" s="450"/>
      <c r="D53" s="447"/>
      <c r="E53" s="444"/>
      <c r="F53" s="451" t="s">
        <v>178</v>
      </c>
      <c r="G53" s="426" t="s">
        <v>47</v>
      </c>
      <c r="H53" s="439" t="n">
        <v>492.85</v>
      </c>
      <c r="I53" s="440" t="n">
        <v>492.85</v>
      </c>
      <c r="J53" s="439"/>
      <c r="K53" s="441"/>
      <c r="L53" s="442"/>
      <c r="M53" s="438"/>
      <c r="N53" s="443"/>
      <c r="O53" s="444"/>
      <c r="P53" s="438"/>
      <c r="Q53" s="443"/>
      <c r="R53" s="444"/>
      <c r="S53" s="438"/>
      <c r="T53" s="443"/>
      <c r="U53" s="444"/>
      <c r="V53" s="438"/>
      <c r="W53" s="443"/>
      <c r="X53" s="445"/>
      <c r="Y53" s="438"/>
      <c r="Z53" s="443"/>
      <c r="AA53" s="445"/>
      <c r="AB53" s="446"/>
      <c r="AC53" s="447"/>
      <c r="AD53" s="423"/>
      <c r="AE53" s="458"/>
      <c r="AF53" s="439" t="n">
        <v>492.85</v>
      </c>
      <c r="AG53" s="440" t="n">
        <v>492.85</v>
      </c>
      <c r="AI53" s="465"/>
      <c r="AJ53" s="423"/>
      <c r="AK53" s="423"/>
    </row>
    <row r="54" customFormat="false" ht="15.75" hidden="false" customHeight="false" outlineLevel="0" collapsed="false">
      <c r="A54" s="468"/>
      <c r="B54" s="195"/>
      <c r="C54" s="450"/>
      <c r="D54" s="447"/>
      <c r="E54" s="444"/>
      <c r="F54" s="451"/>
      <c r="G54" s="438" t="n">
        <v>624.62</v>
      </c>
      <c r="H54" s="439" t="n">
        <v>131.77</v>
      </c>
      <c r="I54" s="440" t="n">
        <v>131.77</v>
      </c>
      <c r="J54" s="439"/>
      <c r="K54" s="441"/>
      <c r="L54" s="442"/>
      <c r="M54" s="438"/>
      <c r="N54" s="443"/>
      <c r="O54" s="444"/>
      <c r="P54" s="438"/>
      <c r="Q54" s="443"/>
      <c r="R54" s="444"/>
      <c r="S54" s="438"/>
      <c r="T54" s="443"/>
      <c r="U54" s="444"/>
      <c r="V54" s="438"/>
      <c r="W54" s="443"/>
      <c r="X54" s="445"/>
      <c r="Y54" s="438"/>
      <c r="Z54" s="443"/>
      <c r="AA54" s="445"/>
      <c r="AB54" s="446"/>
      <c r="AC54" s="447"/>
      <c r="AD54" s="423"/>
      <c r="AE54" s="458" t="n">
        <v>624.62</v>
      </c>
      <c r="AF54" s="439" t="n">
        <v>131.77</v>
      </c>
      <c r="AG54" s="440" t="n">
        <v>131.77</v>
      </c>
      <c r="AI54" s="465"/>
      <c r="AJ54" s="423"/>
      <c r="AK54" s="423"/>
    </row>
    <row r="55" customFormat="false" ht="15.75" hidden="false" customHeight="false" outlineLevel="0" collapsed="false">
      <c r="A55" s="448"/>
      <c r="B55" s="290"/>
      <c r="C55" s="432"/>
      <c r="D55" s="402"/>
      <c r="E55" s="403"/>
      <c r="F55" s="395" t="s">
        <v>179</v>
      </c>
      <c r="G55" s="426" t="s">
        <v>47</v>
      </c>
      <c r="H55" s="424" t="n">
        <v>207.98</v>
      </c>
      <c r="I55" s="397" t="n">
        <v>207.98</v>
      </c>
      <c r="J55" s="424"/>
      <c r="K55" s="433"/>
      <c r="L55" s="400"/>
      <c r="M55" s="428"/>
      <c r="N55" s="429"/>
      <c r="O55" s="403"/>
      <c r="P55" s="428"/>
      <c r="Q55" s="429"/>
      <c r="R55" s="403"/>
      <c r="S55" s="428"/>
      <c r="T55" s="429"/>
      <c r="U55" s="403"/>
      <c r="V55" s="428"/>
      <c r="W55" s="429"/>
      <c r="X55" s="402"/>
      <c r="Y55" s="428"/>
      <c r="Z55" s="429"/>
      <c r="AA55" s="404"/>
      <c r="AB55" s="405"/>
      <c r="AC55" s="402"/>
      <c r="AD55" s="406"/>
      <c r="AE55" s="466"/>
      <c r="AF55" s="424" t="n">
        <v>207.98</v>
      </c>
      <c r="AG55" s="397" t="n">
        <v>207.98</v>
      </c>
      <c r="AI55" s="465"/>
      <c r="AJ55" s="423"/>
      <c r="AK55" s="423"/>
    </row>
    <row r="56" customFormat="false" ht="15.75" hidden="false" customHeight="false" outlineLevel="0" collapsed="false">
      <c r="A56" s="449"/>
      <c r="B56" s="216"/>
      <c r="C56" s="407"/>
      <c r="D56" s="418"/>
      <c r="E56" s="419"/>
      <c r="F56" s="467" t="s">
        <v>180</v>
      </c>
      <c r="G56" s="417" t="n">
        <v>223.57</v>
      </c>
      <c r="H56" s="414" t="n">
        <v>15.59</v>
      </c>
      <c r="I56" s="413" t="n">
        <v>15.59</v>
      </c>
      <c r="J56" s="414"/>
      <c r="K56" s="469"/>
      <c r="L56" s="416"/>
      <c r="M56" s="417"/>
      <c r="N56" s="431"/>
      <c r="O56" s="419"/>
      <c r="P56" s="417"/>
      <c r="Q56" s="431"/>
      <c r="R56" s="419"/>
      <c r="S56" s="417"/>
      <c r="T56" s="431"/>
      <c r="U56" s="419"/>
      <c r="V56" s="417"/>
      <c r="W56" s="431"/>
      <c r="X56" s="418"/>
      <c r="Y56" s="417"/>
      <c r="Z56" s="431"/>
      <c r="AA56" s="420"/>
      <c r="AB56" s="421"/>
      <c r="AC56" s="418"/>
      <c r="AD56" s="422"/>
      <c r="AE56" s="411" t="n">
        <v>223.57</v>
      </c>
      <c r="AF56" s="414" t="n">
        <v>15.59</v>
      </c>
      <c r="AG56" s="413" t="n">
        <v>15.59</v>
      </c>
      <c r="AI56" s="465"/>
      <c r="AJ56" s="423"/>
      <c r="AK56" s="423"/>
    </row>
    <row r="57" customFormat="false" ht="15.75" hidden="false" customHeight="false" outlineLevel="0" collapsed="false">
      <c r="A57" s="468"/>
      <c r="B57" s="195"/>
      <c r="C57" s="450"/>
      <c r="D57" s="447"/>
      <c r="E57" s="444"/>
      <c r="F57" s="451" t="s">
        <v>174</v>
      </c>
      <c r="G57" s="426" t="s">
        <v>47</v>
      </c>
      <c r="H57" s="439" t="n">
        <v>1065.01</v>
      </c>
      <c r="I57" s="440" t="n">
        <v>1055.01</v>
      </c>
      <c r="J57" s="439"/>
      <c r="K57" s="441"/>
      <c r="L57" s="442"/>
      <c r="M57" s="438"/>
      <c r="N57" s="443"/>
      <c r="O57" s="444"/>
      <c r="P57" s="438"/>
      <c r="Q57" s="443"/>
      <c r="R57" s="444"/>
      <c r="S57" s="438"/>
      <c r="T57" s="443"/>
      <c r="U57" s="444"/>
      <c r="V57" s="438"/>
      <c r="W57" s="443"/>
      <c r="X57" s="445"/>
      <c r="Y57" s="438"/>
      <c r="Z57" s="443"/>
      <c r="AA57" s="445"/>
      <c r="AB57" s="446"/>
      <c r="AC57" s="447"/>
      <c r="AD57" s="423"/>
      <c r="AE57" s="458"/>
      <c r="AF57" s="439" t="n">
        <v>1065.01</v>
      </c>
      <c r="AG57" s="440" t="n">
        <v>1055.01</v>
      </c>
      <c r="AI57" s="465"/>
      <c r="AJ57" s="423"/>
      <c r="AK57" s="423"/>
    </row>
    <row r="58" customFormat="false" ht="15.75" hidden="false" customHeight="false" outlineLevel="0" collapsed="false">
      <c r="A58" s="468"/>
      <c r="B58" s="195"/>
      <c r="C58" s="450"/>
      <c r="D58" s="447"/>
      <c r="E58" s="444"/>
      <c r="F58" s="451" t="s">
        <v>181</v>
      </c>
      <c r="G58" s="438" t="n">
        <v>1123.84</v>
      </c>
      <c r="H58" s="439" t="n">
        <v>58.83</v>
      </c>
      <c r="I58" s="440" t="n">
        <v>58.53</v>
      </c>
      <c r="J58" s="439"/>
      <c r="K58" s="441"/>
      <c r="L58" s="442"/>
      <c r="M58" s="438"/>
      <c r="N58" s="443"/>
      <c r="O58" s="444"/>
      <c r="P58" s="438"/>
      <c r="Q58" s="443"/>
      <c r="R58" s="444"/>
      <c r="S58" s="438"/>
      <c r="T58" s="443"/>
      <c r="U58" s="444"/>
      <c r="V58" s="438"/>
      <c r="W58" s="443"/>
      <c r="X58" s="445"/>
      <c r="Y58" s="438"/>
      <c r="Z58" s="443"/>
      <c r="AA58" s="445"/>
      <c r="AB58" s="446"/>
      <c r="AC58" s="447"/>
      <c r="AD58" s="423"/>
      <c r="AE58" s="458" t="n">
        <v>1123.84</v>
      </c>
      <c r="AF58" s="439" t="n">
        <v>58.83</v>
      </c>
      <c r="AG58" s="440" t="n">
        <v>58.53</v>
      </c>
      <c r="AI58" s="465"/>
      <c r="AJ58" s="423"/>
      <c r="AK58" s="423"/>
    </row>
    <row r="59" customFormat="false" ht="15.75" hidden="false" customHeight="false" outlineLevel="0" collapsed="false">
      <c r="A59" s="448"/>
      <c r="B59" s="290"/>
      <c r="C59" s="432"/>
      <c r="D59" s="402"/>
      <c r="E59" s="403"/>
      <c r="F59" s="395" t="s">
        <v>179</v>
      </c>
      <c r="G59" s="426" t="s">
        <v>47</v>
      </c>
      <c r="H59" s="424" t="n">
        <v>108.06</v>
      </c>
      <c r="I59" s="397" t="n">
        <v>108.06</v>
      </c>
      <c r="J59" s="424"/>
      <c r="K59" s="433"/>
      <c r="L59" s="400"/>
      <c r="M59" s="428"/>
      <c r="N59" s="429"/>
      <c r="O59" s="403"/>
      <c r="P59" s="428"/>
      <c r="Q59" s="429"/>
      <c r="R59" s="403"/>
      <c r="S59" s="428"/>
      <c r="T59" s="429"/>
      <c r="U59" s="403"/>
      <c r="V59" s="428"/>
      <c r="W59" s="429"/>
      <c r="X59" s="402"/>
      <c r="Y59" s="428"/>
      <c r="Z59" s="429"/>
      <c r="AA59" s="404"/>
      <c r="AB59" s="405"/>
      <c r="AC59" s="402"/>
      <c r="AD59" s="406"/>
      <c r="AE59" s="466"/>
      <c r="AF59" s="424" t="n">
        <v>108.06</v>
      </c>
      <c r="AG59" s="397" t="n">
        <v>108.06</v>
      </c>
      <c r="AI59" s="465"/>
      <c r="AJ59" s="423"/>
      <c r="AK59" s="423"/>
    </row>
    <row r="60" customFormat="false" ht="15.75" hidden="false" customHeight="false" outlineLevel="0" collapsed="false">
      <c r="A60" s="449"/>
      <c r="B60" s="216"/>
      <c r="C60" s="407"/>
      <c r="D60" s="418"/>
      <c r="E60" s="419"/>
      <c r="F60" s="467" t="s">
        <v>182</v>
      </c>
      <c r="G60" s="417" t="n">
        <v>127.78</v>
      </c>
      <c r="H60" s="414" t="n">
        <v>19.72</v>
      </c>
      <c r="I60" s="413" t="n">
        <v>19.72</v>
      </c>
      <c r="J60" s="414"/>
      <c r="K60" s="469"/>
      <c r="L60" s="416"/>
      <c r="M60" s="417"/>
      <c r="N60" s="431"/>
      <c r="O60" s="419"/>
      <c r="P60" s="417"/>
      <c r="Q60" s="431"/>
      <c r="R60" s="419"/>
      <c r="S60" s="417"/>
      <c r="T60" s="431"/>
      <c r="U60" s="419"/>
      <c r="V60" s="417"/>
      <c r="W60" s="431"/>
      <c r="X60" s="418"/>
      <c r="Y60" s="417"/>
      <c r="Z60" s="431"/>
      <c r="AA60" s="420"/>
      <c r="AB60" s="421"/>
      <c r="AC60" s="418"/>
      <c r="AD60" s="422"/>
      <c r="AE60" s="411" t="n">
        <v>127.78</v>
      </c>
      <c r="AF60" s="414" t="n">
        <v>19.72</v>
      </c>
      <c r="AG60" s="413" t="n">
        <v>19.72</v>
      </c>
      <c r="AI60" s="465"/>
      <c r="AJ60" s="423"/>
      <c r="AK60" s="423"/>
    </row>
    <row r="61" customFormat="false" ht="15.75" hidden="false" customHeight="false" outlineLevel="0" collapsed="false">
      <c r="A61" s="468"/>
      <c r="B61" s="195"/>
      <c r="C61" s="450"/>
      <c r="D61" s="447"/>
      <c r="E61" s="444"/>
      <c r="F61" s="451" t="s">
        <v>183</v>
      </c>
      <c r="G61" s="426" t="s">
        <v>47</v>
      </c>
      <c r="H61" s="439" t="n">
        <v>14.93</v>
      </c>
      <c r="I61" s="440" t="n">
        <v>14.93</v>
      </c>
      <c r="J61" s="439"/>
      <c r="K61" s="441"/>
      <c r="L61" s="442"/>
      <c r="M61" s="438"/>
      <c r="N61" s="443"/>
      <c r="O61" s="444"/>
      <c r="P61" s="438"/>
      <c r="Q61" s="443"/>
      <c r="R61" s="444"/>
      <c r="S61" s="438"/>
      <c r="T61" s="443"/>
      <c r="U61" s="444"/>
      <c r="V61" s="438"/>
      <c r="W61" s="443"/>
      <c r="X61" s="445"/>
      <c r="Y61" s="438"/>
      <c r="Z61" s="443"/>
      <c r="AA61" s="445"/>
      <c r="AB61" s="446"/>
      <c r="AC61" s="447"/>
      <c r="AD61" s="423"/>
      <c r="AE61" s="458"/>
      <c r="AF61" s="439" t="n">
        <v>14.93</v>
      </c>
      <c r="AG61" s="440" t="n">
        <v>14.93</v>
      </c>
      <c r="AI61" s="465"/>
      <c r="AJ61" s="470"/>
      <c r="AK61" s="470"/>
    </row>
    <row r="62" customFormat="false" ht="15.75" hidden="false" customHeight="false" outlineLevel="0" collapsed="false">
      <c r="A62" s="468"/>
      <c r="B62" s="195"/>
      <c r="C62" s="450"/>
      <c r="D62" s="447"/>
      <c r="E62" s="444"/>
      <c r="F62" s="451"/>
      <c r="G62" s="438" t="n">
        <v>14.93</v>
      </c>
      <c r="H62" s="439" t="n">
        <v>0</v>
      </c>
      <c r="I62" s="440" t="n">
        <v>0</v>
      </c>
      <c r="J62" s="439"/>
      <c r="K62" s="441"/>
      <c r="L62" s="442"/>
      <c r="M62" s="438"/>
      <c r="N62" s="443"/>
      <c r="O62" s="444"/>
      <c r="P62" s="438"/>
      <c r="Q62" s="443"/>
      <c r="R62" s="444"/>
      <c r="S62" s="438"/>
      <c r="T62" s="443"/>
      <c r="U62" s="444"/>
      <c r="V62" s="438"/>
      <c r="W62" s="443"/>
      <c r="X62" s="445"/>
      <c r="Y62" s="438"/>
      <c r="Z62" s="443"/>
      <c r="AA62" s="445"/>
      <c r="AB62" s="446"/>
      <c r="AC62" s="447"/>
      <c r="AD62" s="423"/>
      <c r="AE62" s="458" t="n">
        <v>14.93</v>
      </c>
      <c r="AF62" s="439" t="n">
        <v>0</v>
      </c>
      <c r="AG62" s="440" t="n">
        <v>0</v>
      </c>
      <c r="AI62" s="465"/>
      <c r="AJ62" s="470"/>
      <c r="AK62" s="470"/>
    </row>
    <row r="63" customFormat="false" ht="15.75" hidden="false" customHeight="false" outlineLevel="0" collapsed="false">
      <c r="A63" s="448"/>
      <c r="B63" s="290"/>
      <c r="C63" s="432"/>
      <c r="D63" s="402"/>
      <c r="E63" s="403"/>
      <c r="F63" s="395" t="s">
        <v>184</v>
      </c>
      <c r="G63" s="426" t="s">
        <v>47</v>
      </c>
      <c r="H63" s="424" t="n">
        <v>126.37</v>
      </c>
      <c r="I63" s="397" t="n">
        <v>126.37</v>
      </c>
      <c r="J63" s="424"/>
      <c r="K63" s="433"/>
      <c r="L63" s="400"/>
      <c r="M63" s="428"/>
      <c r="N63" s="429"/>
      <c r="O63" s="403"/>
      <c r="P63" s="428"/>
      <c r="Q63" s="429"/>
      <c r="R63" s="403"/>
      <c r="S63" s="428"/>
      <c r="T63" s="429"/>
      <c r="U63" s="403"/>
      <c r="V63" s="428"/>
      <c r="W63" s="429"/>
      <c r="X63" s="402"/>
      <c r="Y63" s="428"/>
      <c r="Z63" s="429"/>
      <c r="AA63" s="404"/>
      <c r="AB63" s="405"/>
      <c r="AC63" s="402"/>
      <c r="AD63" s="406"/>
      <c r="AE63" s="466"/>
      <c r="AF63" s="424" t="n">
        <v>126.37</v>
      </c>
      <c r="AG63" s="397" t="n">
        <v>126.37</v>
      </c>
      <c r="AI63" s="465"/>
      <c r="AJ63" s="470"/>
      <c r="AK63" s="470"/>
    </row>
    <row r="64" customFormat="false" ht="15.75" hidden="false" customHeight="false" outlineLevel="0" collapsed="false">
      <c r="A64" s="449"/>
      <c r="B64" s="216"/>
      <c r="C64" s="407"/>
      <c r="D64" s="418"/>
      <c r="E64" s="419"/>
      <c r="F64" s="467"/>
      <c r="G64" s="417" t="n">
        <v>128.86</v>
      </c>
      <c r="H64" s="414" t="n">
        <v>2.49</v>
      </c>
      <c r="I64" s="413" t="n">
        <v>2.49</v>
      </c>
      <c r="J64" s="414"/>
      <c r="K64" s="469"/>
      <c r="L64" s="416"/>
      <c r="M64" s="417"/>
      <c r="N64" s="431"/>
      <c r="O64" s="419"/>
      <c r="P64" s="417"/>
      <c r="Q64" s="431"/>
      <c r="R64" s="419"/>
      <c r="S64" s="417"/>
      <c r="T64" s="431"/>
      <c r="U64" s="419"/>
      <c r="V64" s="417"/>
      <c r="W64" s="431"/>
      <c r="X64" s="418"/>
      <c r="Y64" s="417"/>
      <c r="Z64" s="431"/>
      <c r="AA64" s="420"/>
      <c r="AB64" s="421"/>
      <c r="AC64" s="418"/>
      <c r="AD64" s="422"/>
      <c r="AE64" s="411" t="n">
        <v>128.86</v>
      </c>
      <c r="AF64" s="414" t="n">
        <v>2.49</v>
      </c>
      <c r="AG64" s="413" t="n">
        <v>2.49</v>
      </c>
      <c r="AI64" s="465"/>
      <c r="AJ64" s="470"/>
      <c r="AK64" s="470"/>
    </row>
    <row r="65" customFormat="false" ht="15.75" hidden="false" customHeight="false" outlineLevel="0" collapsed="false">
      <c r="A65" s="468"/>
      <c r="B65" s="195"/>
      <c r="C65" s="450"/>
      <c r="D65" s="447"/>
      <c r="E65" s="444"/>
      <c r="F65" s="395" t="s">
        <v>166</v>
      </c>
      <c r="G65" s="471" t="s">
        <v>49</v>
      </c>
      <c r="H65" s="439" t="n">
        <v>475.69</v>
      </c>
      <c r="I65" s="440" t="n">
        <v>475.69</v>
      </c>
      <c r="J65" s="439"/>
      <c r="K65" s="441"/>
      <c r="L65" s="442"/>
      <c r="M65" s="438"/>
      <c r="N65" s="443"/>
      <c r="O65" s="444"/>
      <c r="P65" s="438"/>
      <c r="Q65" s="443"/>
      <c r="R65" s="444"/>
      <c r="S65" s="438"/>
      <c r="T65" s="443"/>
      <c r="U65" s="444"/>
      <c r="V65" s="438"/>
      <c r="W65" s="443"/>
      <c r="X65" s="445"/>
      <c r="Y65" s="438"/>
      <c r="Z65" s="443"/>
      <c r="AA65" s="445"/>
      <c r="AB65" s="446"/>
      <c r="AC65" s="447"/>
      <c r="AD65" s="423"/>
      <c r="AE65" s="458"/>
      <c r="AF65" s="439" t="n">
        <v>475.69</v>
      </c>
      <c r="AG65" s="440" t="n">
        <v>475.69</v>
      </c>
      <c r="AI65" s="465"/>
      <c r="AJ65" s="470"/>
      <c r="AK65" s="470"/>
    </row>
    <row r="66" customFormat="false" ht="15.75" hidden="false" customHeight="false" outlineLevel="0" collapsed="false">
      <c r="A66" s="468"/>
      <c r="B66" s="195"/>
      <c r="C66" s="450"/>
      <c r="D66" s="447"/>
      <c r="E66" s="444"/>
      <c r="F66" s="451" t="s">
        <v>185</v>
      </c>
      <c r="G66" s="438" t="n">
        <v>524.87</v>
      </c>
      <c r="H66" s="439" t="n">
        <v>49.18</v>
      </c>
      <c r="I66" s="440" t="n">
        <v>49.18</v>
      </c>
      <c r="J66" s="439"/>
      <c r="K66" s="441"/>
      <c r="L66" s="442"/>
      <c r="M66" s="438"/>
      <c r="N66" s="443"/>
      <c r="O66" s="444"/>
      <c r="P66" s="438"/>
      <c r="Q66" s="443"/>
      <c r="R66" s="444"/>
      <c r="S66" s="438"/>
      <c r="T66" s="443"/>
      <c r="U66" s="444"/>
      <c r="V66" s="438"/>
      <c r="W66" s="443"/>
      <c r="X66" s="445"/>
      <c r="Y66" s="438"/>
      <c r="Z66" s="443"/>
      <c r="AA66" s="445"/>
      <c r="AB66" s="446"/>
      <c r="AC66" s="447"/>
      <c r="AD66" s="423"/>
      <c r="AE66" s="458" t="n">
        <v>524.87</v>
      </c>
      <c r="AF66" s="439" t="n">
        <v>49.18</v>
      </c>
      <c r="AG66" s="440" t="n">
        <v>49.18</v>
      </c>
      <c r="AI66" s="465"/>
      <c r="AJ66" s="470"/>
      <c r="AK66" s="470"/>
    </row>
    <row r="67" customFormat="false" ht="15.75" hidden="false" customHeight="false" outlineLevel="0" collapsed="false">
      <c r="A67" s="448"/>
      <c r="B67" s="290"/>
      <c r="C67" s="432"/>
      <c r="D67" s="402"/>
      <c r="E67" s="403"/>
      <c r="F67" s="395" t="s">
        <v>186</v>
      </c>
      <c r="G67" s="426" t="s">
        <v>51</v>
      </c>
      <c r="H67" s="424" t="n">
        <v>2516.04</v>
      </c>
      <c r="I67" s="397" t="n">
        <v>2506.5</v>
      </c>
      <c r="J67" s="462" t="s">
        <v>91</v>
      </c>
      <c r="K67" s="424" t="n">
        <v>3470.9</v>
      </c>
      <c r="L67" s="397" t="n">
        <v>3399.02</v>
      </c>
      <c r="M67" s="428"/>
      <c r="N67" s="429"/>
      <c r="O67" s="403"/>
      <c r="P67" s="428"/>
      <c r="Q67" s="429"/>
      <c r="R67" s="403"/>
      <c r="S67" s="428"/>
      <c r="T67" s="429"/>
      <c r="U67" s="403"/>
      <c r="V67" s="428"/>
      <c r="W67" s="429"/>
      <c r="X67" s="402"/>
      <c r="Y67" s="428"/>
      <c r="Z67" s="429"/>
      <c r="AA67" s="404"/>
      <c r="AB67" s="405"/>
      <c r="AC67" s="402"/>
      <c r="AD67" s="406"/>
      <c r="AE67" s="466"/>
      <c r="AF67" s="427" t="n">
        <v>5986.94</v>
      </c>
      <c r="AG67" s="394" t="n">
        <v>5905.52</v>
      </c>
      <c r="AI67" s="391"/>
      <c r="AJ67" s="470"/>
      <c r="AK67" s="470"/>
    </row>
    <row r="68" customFormat="false" ht="15.75" hidden="false" customHeight="false" outlineLevel="0" collapsed="false">
      <c r="A68" s="449"/>
      <c r="B68" s="216"/>
      <c r="C68" s="407"/>
      <c r="D68" s="418"/>
      <c r="E68" s="419"/>
      <c r="F68" s="467"/>
      <c r="G68" s="417" t="n">
        <v>2699.75</v>
      </c>
      <c r="H68" s="414" t="n">
        <v>183.71</v>
      </c>
      <c r="I68" s="413" t="n">
        <v>183.51</v>
      </c>
      <c r="J68" s="414" t="n">
        <v>3714.26</v>
      </c>
      <c r="K68" s="414" t="n">
        <v>243.36</v>
      </c>
      <c r="L68" s="413" t="n">
        <v>243.36</v>
      </c>
      <c r="M68" s="417"/>
      <c r="N68" s="431"/>
      <c r="O68" s="419"/>
      <c r="P68" s="417"/>
      <c r="Q68" s="431"/>
      <c r="R68" s="419"/>
      <c r="S68" s="417"/>
      <c r="T68" s="431"/>
      <c r="U68" s="419"/>
      <c r="V68" s="417"/>
      <c r="W68" s="431"/>
      <c r="X68" s="418"/>
      <c r="Y68" s="417"/>
      <c r="Z68" s="431"/>
      <c r="AA68" s="420"/>
      <c r="AB68" s="421"/>
      <c r="AC68" s="418"/>
      <c r="AD68" s="422"/>
      <c r="AE68" s="411" t="n">
        <v>6414.01</v>
      </c>
      <c r="AF68" s="430" t="n">
        <v>427.07</v>
      </c>
      <c r="AG68" s="409" t="n">
        <v>426.87</v>
      </c>
      <c r="AI68" s="391"/>
      <c r="AJ68" s="470"/>
      <c r="AK68" s="470"/>
    </row>
    <row r="69" customFormat="false" ht="15.75" hidden="false" customHeight="false" outlineLevel="0" collapsed="false">
      <c r="A69" s="468"/>
      <c r="B69" s="195"/>
      <c r="C69" s="450"/>
      <c r="D69" s="447"/>
      <c r="E69" s="444"/>
      <c r="F69" s="451" t="s">
        <v>187</v>
      </c>
      <c r="G69" s="426" t="s">
        <v>51</v>
      </c>
      <c r="H69" s="439" t="n">
        <v>4960.59</v>
      </c>
      <c r="I69" s="440" t="n">
        <v>4951.18</v>
      </c>
      <c r="J69" s="439"/>
      <c r="K69" s="441"/>
      <c r="L69" s="442"/>
      <c r="M69" s="438"/>
      <c r="N69" s="443"/>
      <c r="O69" s="444"/>
      <c r="P69" s="438"/>
      <c r="Q69" s="443"/>
      <c r="R69" s="444"/>
      <c r="S69" s="438"/>
      <c r="T69" s="443"/>
      <c r="U69" s="444"/>
      <c r="V69" s="438"/>
      <c r="W69" s="443"/>
      <c r="X69" s="445"/>
      <c r="Y69" s="438"/>
      <c r="Z69" s="443"/>
      <c r="AA69" s="445"/>
      <c r="AB69" s="446"/>
      <c r="AC69" s="447"/>
      <c r="AD69" s="423"/>
      <c r="AE69" s="458"/>
      <c r="AF69" s="439" t="n">
        <v>4960.59</v>
      </c>
      <c r="AG69" s="440" t="n">
        <v>4951.18</v>
      </c>
      <c r="AI69" s="465"/>
      <c r="AJ69" s="470"/>
      <c r="AK69" s="470"/>
    </row>
    <row r="70" customFormat="false" ht="15.75" hidden="false" customHeight="false" outlineLevel="0" collapsed="false">
      <c r="A70" s="468"/>
      <c r="B70" s="195"/>
      <c r="C70" s="450"/>
      <c r="D70" s="447"/>
      <c r="E70" s="444"/>
      <c r="F70" s="451"/>
      <c r="G70" s="438" t="n">
        <v>5414.91</v>
      </c>
      <c r="H70" s="439" t="n">
        <v>454.32</v>
      </c>
      <c r="I70" s="440" t="n">
        <v>454.07</v>
      </c>
      <c r="J70" s="439"/>
      <c r="K70" s="441"/>
      <c r="L70" s="442"/>
      <c r="M70" s="438"/>
      <c r="N70" s="443"/>
      <c r="O70" s="444"/>
      <c r="P70" s="438"/>
      <c r="Q70" s="443"/>
      <c r="R70" s="444"/>
      <c r="S70" s="438"/>
      <c r="T70" s="443"/>
      <c r="U70" s="444"/>
      <c r="V70" s="438"/>
      <c r="W70" s="443"/>
      <c r="X70" s="445"/>
      <c r="Y70" s="438"/>
      <c r="Z70" s="443"/>
      <c r="AA70" s="445"/>
      <c r="AB70" s="446"/>
      <c r="AC70" s="447"/>
      <c r="AD70" s="423"/>
      <c r="AE70" s="458" t="n">
        <v>5414.91</v>
      </c>
      <c r="AF70" s="439" t="n">
        <v>454.32</v>
      </c>
      <c r="AG70" s="440" t="n">
        <v>454.07</v>
      </c>
      <c r="AI70" s="465"/>
      <c r="AJ70" s="470"/>
      <c r="AK70" s="470"/>
    </row>
    <row r="71" customFormat="false" ht="15.75" hidden="false" customHeight="false" outlineLevel="0" collapsed="false">
      <c r="A71" s="448"/>
      <c r="B71" s="290"/>
      <c r="C71" s="432"/>
      <c r="D71" s="402"/>
      <c r="E71" s="403"/>
      <c r="F71" s="395" t="s">
        <v>188</v>
      </c>
      <c r="G71" s="426" t="s">
        <v>51</v>
      </c>
      <c r="H71" s="424" t="n">
        <v>1830.46</v>
      </c>
      <c r="I71" s="397" t="n">
        <v>1787.93</v>
      </c>
      <c r="J71" s="424"/>
      <c r="K71" s="433"/>
      <c r="L71" s="400"/>
      <c r="M71" s="428"/>
      <c r="N71" s="429"/>
      <c r="O71" s="403"/>
      <c r="P71" s="428"/>
      <c r="Q71" s="429"/>
      <c r="R71" s="403"/>
      <c r="S71" s="428"/>
      <c r="T71" s="429"/>
      <c r="U71" s="403"/>
      <c r="V71" s="428"/>
      <c r="W71" s="429"/>
      <c r="X71" s="402"/>
      <c r="Y71" s="428"/>
      <c r="Z71" s="429"/>
      <c r="AA71" s="404"/>
      <c r="AB71" s="405"/>
      <c r="AC71" s="402"/>
      <c r="AD71" s="406"/>
      <c r="AE71" s="466"/>
      <c r="AF71" s="424" t="n">
        <v>1830.46</v>
      </c>
      <c r="AG71" s="397" t="n">
        <v>1787.93</v>
      </c>
      <c r="AI71" s="465"/>
      <c r="AJ71" s="470"/>
      <c r="AK71" s="470"/>
    </row>
    <row r="72" customFormat="false" ht="15.75" hidden="false" customHeight="false" outlineLevel="0" collapsed="false">
      <c r="A72" s="449"/>
      <c r="B72" s="216"/>
      <c r="C72" s="407"/>
      <c r="D72" s="418"/>
      <c r="E72" s="419"/>
      <c r="F72" s="467"/>
      <c r="G72" s="417" t="n">
        <v>2062.57</v>
      </c>
      <c r="H72" s="414" t="n">
        <v>232.11</v>
      </c>
      <c r="I72" s="413" t="n">
        <v>231.04</v>
      </c>
      <c r="J72" s="414"/>
      <c r="K72" s="469"/>
      <c r="L72" s="416"/>
      <c r="M72" s="417"/>
      <c r="N72" s="431"/>
      <c r="O72" s="419"/>
      <c r="P72" s="417"/>
      <c r="Q72" s="431"/>
      <c r="R72" s="419"/>
      <c r="S72" s="417"/>
      <c r="T72" s="431"/>
      <c r="U72" s="419"/>
      <c r="V72" s="417"/>
      <c r="W72" s="431"/>
      <c r="X72" s="418"/>
      <c r="Y72" s="417"/>
      <c r="Z72" s="431"/>
      <c r="AA72" s="420"/>
      <c r="AB72" s="421"/>
      <c r="AC72" s="418"/>
      <c r="AD72" s="422"/>
      <c r="AE72" s="411" t="n">
        <v>2062.57</v>
      </c>
      <c r="AF72" s="414" t="n">
        <v>232.11</v>
      </c>
      <c r="AG72" s="413" t="n">
        <v>231.04</v>
      </c>
      <c r="AI72" s="465"/>
      <c r="AJ72" s="470"/>
      <c r="AK72" s="470"/>
    </row>
    <row r="73" customFormat="false" ht="15.75" hidden="false" customHeight="false" outlineLevel="0" collapsed="false">
      <c r="A73" s="468"/>
      <c r="B73" s="195"/>
      <c r="C73" s="450"/>
      <c r="D73" s="447"/>
      <c r="E73" s="444"/>
      <c r="F73" s="451" t="s">
        <v>189</v>
      </c>
      <c r="G73" s="452" t="s">
        <v>53</v>
      </c>
      <c r="H73" s="439" t="n">
        <v>5698.2</v>
      </c>
      <c r="I73" s="440" t="n">
        <v>5493.44</v>
      </c>
      <c r="J73" s="439"/>
      <c r="K73" s="441"/>
      <c r="L73" s="442"/>
      <c r="M73" s="438"/>
      <c r="N73" s="443"/>
      <c r="O73" s="444"/>
      <c r="P73" s="438"/>
      <c r="Q73" s="443"/>
      <c r="R73" s="444"/>
      <c r="S73" s="438"/>
      <c r="T73" s="443"/>
      <c r="U73" s="444"/>
      <c r="V73" s="438"/>
      <c r="W73" s="443"/>
      <c r="X73" s="445"/>
      <c r="Y73" s="438"/>
      <c r="Z73" s="443"/>
      <c r="AA73" s="445"/>
      <c r="AB73" s="446"/>
      <c r="AC73" s="447"/>
      <c r="AD73" s="423"/>
      <c r="AE73" s="458"/>
      <c r="AF73" s="439" t="n">
        <v>5698.2</v>
      </c>
      <c r="AG73" s="440" t="n">
        <v>5493.44</v>
      </c>
      <c r="AI73" s="465"/>
      <c r="AJ73" s="470"/>
      <c r="AK73" s="470"/>
    </row>
    <row r="74" customFormat="false" ht="15.75" hidden="false" customHeight="false" outlineLevel="0" collapsed="false">
      <c r="A74" s="468"/>
      <c r="B74" s="195"/>
      <c r="C74" s="450"/>
      <c r="D74" s="447"/>
      <c r="E74" s="444"/>
      <c r="F74" s="451" t="s">
        <v>190</v>
      </c>
      <c r="G74" s="438" t="n">
        <v>6000</v>
      </c>
      <c r="H74" s="439" t="n">
        <v>301.8</v>
      </c>
      <c r="I74" s="440" t="n">
        <v>301.8</v>
      </c>
      <c r="J74" s="439"/>
      <c r="K74" s="441"/>
      <c r="L74" s="442"/>
      <c r="M74" s="438"/>
      <c r="N74" s="443"/>
      <c r="O74" s="444"/>
      <c r="P74" s="438"/>
      <c r="Q74" s="443"/>
      <c r="R74" s="444"/>
      <c r="S74" s="438"/>
      <c r="T74" s="443"/>
      <c r="U74" s="444"/>
      <c r="V74" s="438"/>
      <c r="W74" s="443"/>
      <c r="X74" s="445"/>
      <c r="Y74" s="438"/>
      <c r="Z74" s="443"/>
      <c r="AA74" s="445"/>
      <c r="AB74" s="446"/>
      <c r="AC74" s="447"/>
      <c r="AD74" s="423"/>
      <c r="AE74" s="458" t="n">
        <v>6000</v>
      </c>
      <c r="AF74" s="439" t="n">
        <v>301.8</v>
      </c>
      <c r="AG74" s="440" t="n">
        <v>301.8</v>
      </c>
      <c r="AI74" s="465"/>
      <c r="AJ74" s="470"/>
      <c r="AK74" s="470"/>
    </row>
    <row r="75" customFormat="false" ht="15.75" hidden="false" customHeight="false" outlineLevel="0" collapsed="false">
      <c r="A75" s="448"/>
      <c r="B75" s="290"/>
      <c r="C75" s="432"/>
      <c r="D75" s="402"/>
      <c r="E75" s="403"/>
      <c r="F75" s="461" t="s">
        <v>191</v>
      </c>
      <c r="G75" s="426" t="s">
        <v>53</v>
      </c>
      <c r="H75" s="424" t="n">
        <v>1104.08</v>
      </c>
      <c r="I75" s="397" t="n">
        <v>1104.08</v>
      </c>
      <c r="J75" s="462" t="s">
        <v>79</v>
      </c>
      <c r="K75" s="424" t="n">
        <v>5956.69</v>
      </c>
      <c r="L75" s="397" t="n">
        <v>5956.69</v>
      </c>
      <c r="M75" s="428"/>
      <c r="N75" s="429"/>
      <c r="O75" s="403"/>
      <c r="P75" s="428"/>
      <c r="Q75" s="429"/>
      <c r="R75" s="403"/>
      <c r="S75" s="428"/>
      <c r="T75" s="429"/>
      <c r="U75" s="403"/>
      <c r="V75" s="428"/>
      <c r="W75" s="429"/>
      <c r="X75" s="402"/>
      <c r="Y75" s="428"/>
      <c r="Z75" s="429"/>
      <c r="AA75" s="404"/>
      <c r="AB75" s="405"/>
      <c r="AC75" s="402"/>
      <c r="AD75" s="406"/>
      <c r="AE75" s="466"/>
      <c r="AF75" s="427" t="n">
        <v>7060.77</v>
      </c>
      <c r="AG75" s="394" t="n">
        <v>7060.77</v>
      </c>
      <c r="AI75" s="391"/>
      <c r="AJ75" s="470"/>
      <c r="AK75" s="470"/>
    </row>
    <row r="76" customFormat="false" ht="15.75" hidden="false" customHeight="false" outlineLevel="0" collapsed="false">
      <c r="A76" s="449"/>
      <c r="B76" s="216"/>
      <c r="C76" s="407"/>
      <c r="D76" s="418"/>
      <c r="E76" s="419"/>
      <c r="F76" s="467" t="s">
        <v>192</v>
      </c>
      <c r="G76" s="417" t="n">
        <v>1155.7</v>
      </c>
      <c r="H76" s="414" t="n">
        <v>51.62</v>
      </c>
      <c r="I76" s="413" t="n">
        <v>51.62</v>
      </c>
      <c r="J76" s="414" t="n">
        <v>6415.41</v>
      </c>
      <c r="K76" s="414" t="n">
        <v>458.72</v>
      </c>
      <c r="L76" s="413" t="n">
        <v>458.72</v>
      </c>
      <c r="M76" s="417"/>
      <c r="N76" s="431"/>
      <c r="O76" s="419"/>
      <c r="P76" s="417"/>
      <c r="Q76" s="431"/>
      <c r="R76" s="419"/>
      <c r="S76" s="417"/>
      <c r="T76" s="431"/>
      <c r="U76" s="419"/>
      <c r="V76" s="417"/>
      <c r="W76" s="431"/>
      <c r="X76" s="418"/>
      <c r="Y76" s="417"/>
      <c r="Z76" s="431"/>
      <c r="AA76" s="420"/>
      <c r="AB76" s="421"/>
      <c r="AC76" s="418"/>
      <c r="AD76" s="422"/>
      <c r="AE76" s="411" t="n">
        <v>7571.11</v>
      </c>
      <c r="AF76" s="430" t="n">
        <v>510.34</v>
      </c>
      <c r="AG76" s="409" t="n">
        <v>510.34</v>
      </c>
      <c r="AI76" s="391"/>
      <c r="AJ76" s="470"/>
      <c r="AK76" s="470"/>
    </row>
    <row r="77" customFormat="false" ht="15.75" hidden="false" customHeight="false" outlineLevel="0" collapsed="false">
      <c r="A77" s="468"/>
      <c r="B77" s="195"/>
      <c r="C77" s="450"/>
      <c r="D77" s="447"/>
      <c r="E77" s="444"/>
      <c r="F77" s="451" t="s">
        <v>193</v>
      </c>
      <c r="G77" s="452" t="s">
        <v>57</v>
      </c>
      <c r="H77" s="439" t="n">
        <v>266.15</v>
      </c>
      <c r="I77" s="440" t="n">
        <v>266.15</v>
      </c>
      <c r="J77" s="439"/>
      <c r="K77" s="441"/>
      <c r="L77" s="442"/>
      <c r="M77" s="438"/>
      <c r="N77" s="443"/>
      <c r="O77" s="444"/>
      <c r="P77" s="438"/>
      <c r="Q77" s="443"/>
      <c r="R77" s="444"/>
      <c r="S77" s="438"/>
      <c r="T77" s="443"/>
      <c r="U77" s="444"/>
      <c r="V77" s="438"/>
      <c r="W77" s="443"/>
      <c r="X77" s="445"/>
      <c r="Y77" s="438"/>
      <c r="Z77" s="443"/>
      <c r="AA77" s="445"/>
      <c r="AB77" s="446"/>
      <c r="AC77" s="447"/>
      <c r="AD77" s="423"/>
      <c r="AE77" s="458"/>
      <c r="AF77" s="439" t="n">
        <v>266.15</v>
      </c>
      <c r="AG77" s="440" t="n">
        <v>266.15</v>
      </c>
      <c r="AI77" s="465"/>
      <c r="AJ77" s="470"/>
      <c r="AK77" s="470"/>
    </row>
    <row r="78" customFormat="false" ht="15.75" hidden="false" customHeight="false" outlineLevel="0" collapsed="false">
      <c r="A78" s="468"/>
      <c r="B78" s="195"/>
      <c r="C78" s="450"/>
      <c r="D78" s="447"/>
      <c r="E78" s="444"/>
      <c r="F78" s="451"/>
      <c r="G78" s="438" t="n">
        <v>268.04</v>
      </c>
      <c r="H78" s="439" t="n">
        <v>1.89</v>
      </c>
      <c r="I78" s="440" t="n">
        <v>1.89</v>
      </c>
      <c r="J78" s="439"/>
      <c r="K78" s="441"/>
      <c r="L78" s="442"/>
      <c r="M78" s="438"/>
      <c r="N78" s="443"/>
      <c r="O78" s="444"/>
      <c r="P78" s="438"/>
      <c r="Q78" s="443"/>
      <c r="R78" s="444"/>
      <c r="S78" s="438"/>
      <c r="T78" s="443"/>
      <c r="U78" s="444"/>
      <c r="V78" s="438"/>
      <c r="W78" s="443"/>
      <c r="X78" s="445"/>
      <c r="Y78" s="438"/>
      <c r="Z78" s="443"/>
      <c r="AA78" s="445"/>
      <c r="AB78" s="446"/>
      <c r="AC78" s="447"/>
      <c r="AD78" s="423"/>
      <c r="AE78" s="458" t="n">
        <v>268.04</v>
      </c>
      <c r="AF78" s="439" t="n">
        <v>1.89</v>
      </c>
      <c r="AG78" s="440" t="n">
        <v>1.89</v>
      </c>
      <c r="AI78" s="465"/>
      <c r="AJ78" s="470"/>
      <c r="AK78" s="470"/>
    </row>
    <row r="79" customFormat="false" ht="15.75" hidden="false" customHeight="false" outlineLevel="0" collapsed="false">
      <c r="A79" s="448"/>
      <c r="B79" s="290"/>
      <c r="C79" s="432"/>
      <c r="D79" s="402"/>
      <c r="E79" s="403"/>
      <c r="F79" s="395" t="s">
        <v>194</v>
      </c>
      <c r="G79" s="426" t="s">
        <v>57</v>
      </c>
      <c r="H79" s="424" t="n">
        <v>442.14</v>
      </c>
      <c r="I79" s="397" t="n">
        <v>442.14</v>
      </c>
      <c r="J79" s="462" t="s">
        <v>157</v>
      </c>
      <c r="K79" s="424" t="n">
        <v>2370.03</v>
      </c>
      <c r="L79" s="397" t="n">
        <v>2370.03</v>
      </c>
      <c r="M79" s="428"/>
      <c r="N79" s="429"/>
      <c r="O79" s="403"/>
      <c r="P79" s="428"/>
      <c r="Q79" s="429"/>
      <c r="R79" s="403"/>
      <c r="S79" s="428"/>
      <c r="T79" s="429"/>
      <c r="U79" s="403"/>
      <c r="V79" s="428"/>
      <c r="W79" s="429"/>
      <c r="X79" s="402"/>
      <c r="Y79" s="428"/>
      <c r="Z79" s="429"/>
      <c r="AA79" s="404"/>
      <c r="AB79" s="405"/>
      <c r="AC79" s="402"/>
      <c r="AD79" s="406"/>
      <c r="AE79" s="466"/>
      <c r="AF79" s="427" t="n">
        <v>2812.17</v>
      </c>
      <c r="AG79" s="394" t="n">
        <v>2812.17</v>
      </c>
      <c r="AI79" s="391"/>
      <c r="AJ79" s="470"/>
      <c r="AK79" s="470"/>
    </row>
    <row r="80" customFormat="false" ht="15.75" hidden="false" customHeight="false" outlineLevel="0" collapsed="false">
      <c r="A80" s="449"/>
      <c r="B80" s="216"/>
      <c r="C80" s="407"/>
      <c r="D80" s="418"/>
      <c r="E80" s="419"/>
      <c r="F80" s="467"/>
      <c r="G80" s="417" t="n">
        <v>484.12</v>
      </c>
      <c r="H80" s="414" t="n">
        <v>41.98</v>
      </c>
      <c r="I80" s="413" t="n">
        <v>41.98</v>
      </c>
      <c r="J80" s="414" t="n">
        <v>2565.04</v>
      </c>
      <c r="K80" s="414" t="n">
        <v>195.01</v>
      </c>
      <c r="L80" s="413" t="n">
        <v>195.01</v>
      </c>
      <c r="M80" s="417"/>
      <c r="N80" s="431"/>
      <c r="O80" s="419"/>
      <c r="P80" s="417"/>
      <c r="Q80" s="431"/>
      <c r="R80" s="419"/>
      <c r="S80" s="417"/>
      <c r="T80" s="431"/>
      <c r="U80" s="419"/>
      <c r="V80" s="417"/>
      <c r="W80" s="431"/>
      <c r="X80" s="418"/>
      <c r="Y80" s="417"/>
      <c r="Z80" s="431"/>
      <c r="AA80" s="420"/>
      <c r="AB80" s="421"/>
      <c r="AC80" s="418"/>
      <c r="AD80" s="422"/>
      <c r="AE80" s="411" t="n">
        <v>3049.16</v>
      </c>
      <c r="AF80" s="430" t="n">
        <v>236.99</v>
      </c>
      <c r="AG80" s="409" t="n">
        <v>236.99</v>
      </c>
      <c r="AI80" s="391"/>
      <c r="AJ80" s="470"/>
      <c r="AK80" s="470"/>
    </row>
    <row r="81" customFormat="false" ht="15.75" hidden="false" customHeight="false" outlineLevel="0" collapsed="false">
      <c r="A81" s="194"/>
      <c r="B81" s="195"/>
      <c r="C81" s="450"/>
      <c r="D81" s="447"/>
      <c r="E81" s="444"/>
      <c r="F81" s="451" t="s">
        <v>195</v>
      </c>
      <c r="G81" s="452" t="s">
        <v>57</v>
      </c>
      <c r="H81" s="439" t="n">
        <v>1496.59</v>
      </c>
      <c r="I81" s="440" t="n">
        <v>1496.59</v>
      </c>
      <c r="J81" s="439"/>
      <c r="K81" s="441"/>
      <c r="L81" s="442"/>
      <c r="M81" s="438"/>
      <c r="N81" s="443"/>
      <c r="O81" s="444"/>
      <c r="P81" s="438"/>
      <c r="Q81" s="443"/>
      <c r="R81" s="444"/>
      <c r="S81" s="438"/>
      <c r="T81" s="443"/>
      <c r="U81" s="444"/>
      <c r="V81" s="438"/>
      <c r="W81" s="443"/>
      <c r="X81" s="444"/>
      <c r="Y81" s="438"/>
      <c r="Z81" s="443"/>
      <c r="AA81" s="445"/>
      <c r="AB81" s="446"/>
      <c r="AC81" s="447"/>
      <c r="AD81" s="423"/>
      <c r="AE81" s="458"/>
      <c r="AF81" s="439" t="n">
        <v>1496.59</v>
      </c>
      <c r="AG81" s="440" t="n">
        <v>1496.59</v>
      </c>
      <c r="AI81" s="465"/>
      <c r="AJ81" s="470"/>
    </row>
    <row r="82" customFormat="false" ht="15.75" hidden="false" customHeight="false" outlineLevel="0" collapsed="false">
      <c r="A82" s="215"/>
      <c r="B82" s="216"/>
      <c r="C82" s="407"/>
      <c r="D82" s="418"/>
      <c r="E82" s="419"/>
      <c r="F82" s="467" t="s">
        <v>196</v>
      </c>
      <c r="G82" s="417" t="n">
        <v>1512.55</v>
      </c>
      <c r="H82" s="414" t="n">
        <v>15.96</v>
      </c>
      <c r="I82" s="413" t="n">
        <v>15.96</v>
      </c>
      <c r="J82" s="414"/>
      <c r="K82" s="469"/>
      <c r="L82" s="416"/>
      <c r="M82" s="417"/>
      <c r="N82" s="431"/>
      <c r="O82" s="419"/>
      <c r="P82" s="417"/>
      <c r="Q82" s="431"/>
      <c r="R82" s="419"/>
      <c r="S82" s="417"/>
      <c r="T82" s="431"/>
      <c r="U82" s="419"/>
      <c r="V82" s="417"/>
      <c r="W82" s="431"/>
      <c r="X82" s="419"/>
      <c r="Y82" s="417"/>
      <c r="Z82" s="431"/>
      <c r="AA82" s="420"/>
      <c r="AB82" s="421"/>
      <c r="AC82" s="418"/>
      <c r="AD82" s="422"/>
      <c r="AE82" s="411" t="n">
        <v>1512.55</v>
      </c>
      <c r="AF82" s="414" t="n">
        <v>15.96</v>
      </c>
      <c r="AG82" s="413" t="n">
        <v>15.96</v>
      </c>
      <c r="AI82" s="465"/>
      <c r="AJ82" s="470"/>
    </row>
    <row r="83" customFormat="false" ht="15.75" hidden="false" customHeight="false" outlineLevel="0" collapsed="false">
      <c r="A83" s="248"/>
      <c r="B83" s="290"/>
      <c r="C83" s="432"/>
      <c r="D83" s="402"/>
      <c r="E83" s="403"/>
      <c r="F83" s="472" t="s">
        <v>197</v>
      </c>
      <c r="G83" s="426" t="s">
        <v>61</v>
      </c>
      <c r="H83" s="424" t="n">
        <v>4098</v>
      </c>
      <c r="I83" s="397" t="n">
        <v>4098</v>
      </c>
      <c r="J83" s="462" t="s">
        <v>89</v>
      </c>
      <c r="K83" s="424" t="n">
        <v>12450</v>
      </c>
      <c r="L83" s="397" t="n">
        <v>12392</v>
      </c>
      <c r="M83" s="426" t="s">
        <v>43</v>
      </c>
      <c r="N83" s="427" t="n">
        <v>1865.2</v>
      </c>
      <c r="O83" s="394" t="n">
        <v>1865.2</v>
      </c>
      <c r="P83" s="428"/>
      <c r="Q83" s="429"/>
      <c r="R83" s="403"/>
      <c r="S83" s="428"/>
      <c r="T83" s="429"/>
      <c r="U83" s="403"/>
      <c r="V83" s="428"/>
      <c r="W83" s="429"/>
      <c r="X83" s="403"/>
      <c r="Y83" s="428"/>
      <c r="Z83" s="429"/>
      <c r="AA83" s="404"/>
      <c r="AB83" s="405"/>
      <c r="AC83" s="402"/>
      <c r="AD83" s="406"/>
      <c r="AE83" s="466"/>
      <c r="AF83" s="427" t="n">
        <v>18413.2</v>
      </c>
      <c r="AG83" s="394" t="n">
        <v>18355.2</v>
      </c>
      <c r="AI83" s="391"/>
      <c r="AJ83" s="470"/>
    </row>
    <row r="84" customFormat="false" ht="15.75" hidden="false" customHeight="false" outlineLevel="0" collapsed="false">
      <c r="A84" s="215"/>
      <c r="B84" s="216"/>
      <c r="C84" s="407"/>
      <c r="D84" s="418"/>
      <c r="E84" s="419"/>
      <c r="F84" s="467"/>
      <c r="G84" s="417" t="n">
        <v>4412</v>
      </c>
      <c r="H84" s="414" t="n">
        <v>314</v>
      </c>
      <c r="I84" s="413" t="n">
        <v>314</v>
      </c>
      <c r="J84" s="414" t="n">
        <v>23800</v>
      </c>
      <c r="K84" s="414" t="n">
        <v>11350</v>
      </c>
      <c r="L84" s="413" t="n">
        <v>10654</v>
      </c>
      <c r="M84" s="417" t="n">
        <v>1957.1</v>
      </c>
      <c r="N84" s="430" t="n">
        <v>91.9</v>
      </c>
      <c r="O84" s="409" t="n">
        <v>91.9</v>
      </c>
      <c r="P84" s="417"/>
      <c r="Q84" s="431"/>
      <c r="R84" s="419"/>
      <c r="S84" s="417"/>
      <c r="T84" s="431"/>
      <c r="U84" s="419"/>
      <c r="V84" s="417"/>
      <c r="W84" s="431"/>
      <c r="X84" s="419"/>
      <c r="Y84" s="417"/>
      <c r="Z84" s="431"/>
      <c r="AA84" s="420"/>
      <c r="AB84" s="421"/>
      <c r="AC84" s="418"/>
      <c r="AD84" s="422"/>
      <c r="AE84" s="411" t="n">
        <v>30169.1</v>
      </c>
      <c r="AF84" s="430" t="n">
        <v>11755.9</v>
      </c>
      <c r="AG84" s="409" t="n">
        <v>11059.9</v>
      </c>
      <c r="AI84" s="391"/>
      <c r="AJ84" s="470"/>
    </row>
    <row r="85" customFormat="false" ht="15.75" hidden="false" customHeight="false" outlineLevel="0" collapsed="false">
      <c r="A85" s="248"/>
      <c r="B85" s="290"/>
      <c r="C85" s="432"/>
      <c r="D85" s="402"/>
      <c r="E85" s="403"/>
      <c r="F85" s="395" t="s">
        <v>198</v>
      </c>
      <c r="G85" s="426" t="s">
        <v>157</v>
      </c>
      <c r="H85" s="424" t="n">
        <v>932.28</v>
      </c>
      <c r="I85" s="397" t="n">
        <v>932.28</v>
      </c>
      <c r="J85" s="424"/>
      <c r="K85" s="433"/>
      <c r="L85" s="400"/>
      <c r="M85" s="428"/>
      <c r="N85" s="429"/>
      <c r="O85" s="403"/>
      <c r="P85" s="428"/>
      <c r="Q85" s="429"/>
      <c r="R85" s="403"/>
      <c r="S85" s="428"/>
      <c r="T85" s="429"/>
      <c r="U85" s="403"/>
      <c r="V85" s="428"/>
      <c r="W85" s="429"/>
      <c r="X85" s="403"/>
      <c r="Y85" s="428"/>
      <c r="Z85" s="429"/>
      <c r="AA85" s="404"/>
      <c r="AB85" s="405"/>
      <c r="AC85" s="402"/>
      <c r="AD85" s="406"/>
      <c r="AE85" s="466"/>
      <c r="AF85" s="424" t="n">
        <v>932.28</v>
      </c>
      <c r="AG85" s="397" t="n">
        <v>932.28</v>
      </c>
      <c r="AI85" s="465"/>
      <c r="AJ85" s="470"/>
    </row>
    <row r="86" customFormat="false" ht="15.75" hidden="false" customHeight="false" outlineLevel="0" collapsed="false">
      <c r="A86" s="215"/>
      <c r="B86" s="216"/>
      <c r="C86" s="407"/>
      <c r="D86" s="418"/>
      <c r="E86" s="419"/>
      <c r="F86" s="467" t="s">
        <v>199</v>
      </c>
      <c r="G86" s="417" t="n">
        <v>977.31</v>
      </c>
      <c r="H86" s="414" t="n">
        <v>45.03</v>
      </c>
      <c r="I86" s="413" t="n">
        <v>45.03</v>
      </c>
      <c r="J86" s="414"/>
      <c r="K86" s="469"/>
      <c r="L86" s="416"/>
      <c r="M86" s="417"/>
      <c r="N86" s="431"/>
      <c r="O86" s="419"/>
      <c r="P86" s="417"/>
      <c r="Q86" s="431"/>
      <c r="R86" s="419"/>
      <c r="S86" s="417"/>
      <c r="T86" s="431"/>
      <c r="U86" s="419"/>
      <c r="V86" s="417"/>
      <c r="W86" s="431"/>
      <c r="X86" s="419"/>
      <c r="Y86" s="417"/>
      <c r="Z86" s="431"/>
      <c r="AA86" s="420"/>
      <c r="AB86" s="421"/>
      <c r="AC86" s="418"/>
      <c r="AD86" s="422"/>
      <c r="AE86" s="411" t="n">
        <v>977.31</v>
      </c>
      <c r="AF86" s="414" t="n">
        <v>45.03</v>
      </c>
      <c r="AG86" s="413" t="n">
        <v>45.03</v>
      </c>
      <c r="AI86" s="465"/>
      <c r="AJ86" s="470"/>
    </row>
    <row r="87" customFormat="false" ht="15.75" hidden="false" customHeight="false" outlineLevel="0" collapsed="false">
      <c r="A87" s="194"/>
      <c r="B87" s="195"/>
      <c r="C87" s="450"/>
      <c r="D87" s="447"/>
      <c r="E87" s="444"/>
      <c r="F87" s="451" t="s">
        <v>200</v>
      </c>
      <c r="G87" s="452" t="s">
        <v>65</v>
      </c>
      <c r="H87" s="439" t="n">
        <v>85.8</v>
      </c>
      <c r="I87" s="440" t="n">
        <v>85.8</v>
      </c>
      <c r="J87" s="453" t="s">
        <v>91</v>
      </c>
      <c r="K87" s="439" t="n">
        <v>2338.38</v>
      </c>
      <c r="L87" s="439" t="n">
        <v>2338.38</v>
      </c>
      <c r="M87" s="438"/>
      <c r="N87" s="443"/>
      <c r="O87" s="444"/>
      <c r="P87" s="438"/>
      <c r="Q87" s="443"/>
      <c r="R87" s="444"/>
      <c r="S87" s="438"/>
      <c r="T87" s="443"/>
      <c r="U87" s="444"/>
      <c r="V87" s="438"/>
      <c r="W87" s="443"/>
      <c r="X87" s="444"/>
      <c r="Y87" s="438"/>
      <c r="Z87" s="443"/>
      <c r="AA87" s="445"/>
      <c r="AB87" s="446"/>
      <c r="AC87" s="447"/>
      <c r="AD87" s="423"/>
      <c r="AE87" s="438"/>
      <c r="AF87" s="439" t="n">
        <v>2424.18</v>
      </c>
      <c r="AG87" s="440" t="n">
        <v>2424.18</v>
      </c>
      <c r="AI87" s="465"/>
      <c r="AJ87" s="470"/>
    </row>
    <row r="88" customFormat="false" ht="15.75" hidden="false" customHeight="false" outlineLevel="0" collapsed="false">
      <c r="A88" s="194"/>
      <c r="B88" s="195"/>
      <c r="C88" s="450"/>
      <c r="D88" s="447"/>
      <c r="E88" s="444"/>
      <c r="F88" s="451"/>
      <c r="G88" s="438" t="n">
        <v>100.7</v>
      </c>
      <c r="H88" s="439" t="n">
        <v>14.9</v>
      </c>
      <c r="I88" s="440" t="n">
        <v>14.9</v>
      </c>
      <c r="J88" s="439" t="n">
        <v>2426.7</v>
      </c>
      <c r="K88" s="439" t="n">
        <v>88.32</v>
      </c>
      <c r="L88" s="439" t="n">
        <v>88.32</v>
      </c>
      <c r="M88" s="438"/>
      <c r="N88" s="443"/>
      <c r="O88" s="444"/>
      <c r="P88" s="438"/>
      <c r="Q88" s="443"/>
      <c r="R88" s="444"/>
      <c r="S88" s="438"/>
      <c r="T88" s="443"/>
      <c r="U88" s="444"/>
      <c r="V88" s="438"/>
      <c r="W88" s="443"/>
      <c r="X88" s="444"/>
      <c r="Y88" s="438"/>
      <c r="Z88" s="443"/>
      <c r="AA88" s="445"/>
      <c r="AB88" s="446"/>
      <c r="AC88" s="447"/>
      <c r="AD88" s="423"/>
      <c r="AE88" s="458" t="n">
        <v>2527.4</v>
      </c>
      <c r="AF88" s="439" t="n">
        <v>103.22</v>
      </c>
      <c r="AG88" s="440" t="n">
        <v>103.22</v>
      </c>
      <c r="AI88" s="465"/>
      <c r="AJ88" s="470"/>
    </row>
    <row r="89" customFormat="false" ht="15.75" hidden="false" customHeight="false" outlineLevel="0" collapsed="false">
      <c r="A89" s="448"/>
      <c r="B89" s="290"/>
      <c r="C89" s="432"/>
      <c r="D89" s="402"/>
      <c r="E89" s="403"/>
      <c r="F89" s="395" t="s">
        <v>201</v>
      </c>
      <c r="G89" s="426" t="s">
        <v>65</v>
      </c>
      <c r="H89" s="424" t="n">
        <v>5715.02</v>
      </c>
      <c r="I89" s="397" t="n">
        <v>5715.02</v>
      </c>
      <c r="J89" s="462" t="s">
        <v>85</v>
      </c>
      <c r="K89" s="424" t="n">
        <v>2643.81</v>
      </c>
      <c r="L89" s="397" t="n">
        <v>2643.81</v>
      </c>
      <c r="M89" s="428"/>
      <c r="N89" s="429"/>
      <c r="O89" s="403"/>
      <c r="P89" s="428"/>
      <c r="Q89" s="429"/>
      <c r="R89" s="403"/>
      <c r="S89" s="428"/>
      <c r="T89" s="429"/>
      <c r="U89" s="403"/>
      <c r="V89" s="428"/>
      <c r="W89" s="429"/>
      <c r="X89" s="402"/>
      <c r="Y89" s="428"/>
      <c r="Z89" s="429"/>
      <c r="AA89" s="404"/>
      <c r="AB89" s="405"/>
      <c r="AC89" s="402"/>
      <c r="AD89" s="406"/>
      <c r="AE89" s="428"/>
      <c r="AF89" s="427" t="n">
        <v>8358.83</v>
      </c>
      <c r="AG89" s="394" t="n">
        <v>8358.83</v>
      </c>
      <c r="AI89" s="391"/>
      <c r="AJ89" s="470"/>
    </row>
    <row r="90" customFormat="false" ht="15.75" hidden="false" customHeight="false" outlineLevel="0" collapsed="false">
      <c r="A90" s="449"/>
      <c r="B90" s="216"/>
      <c r="C90" s="407"/>
      <c r="D90" s="418"/>
      <c r="E90" s="419"/>
      <c r="F90" s="467"/>
      <c r="G90" s="417" t="n">
        <v>6174.24</v>
      </c>
      <c r="H90" s="414" t="n">
        <v>459.22</v>
      </c>
      <c r="I90" s="413" t="n">
        <v>459.22</v>
      </c>
      <c r="J90" s="414" t="n">
        <v>2777.26</v>
      </c>
      <c r="K90" s="414" t="n">
        <v>133.45</v>
      </c>
      <c r="L90" s="413" t="n">
        <v>109.36</v>
      </c>
      <c r="M90" s="417"/>
      <c r="N90" s="431"/>
      <c r="O90" s="419"/>
      <c r="P90" s="417"/>
      <c r="Q90" s="431"/>
      <c r="R90" s="419"/>
      <c r="S90" s="417"/>
      <c r="T90" s="431"/>
      <c r="U90" s="419"/>
      <c r="V90" s="417"/>
      <c r="W90" s="431"/>
      <c r="X90" s="418"/>
      <c r="Y90" s="417"/>
      <c r="Z90" s="431"/>
      <c r="AA90" s="420"/>
      <c r="AB90" s="421"/>
      <c r="AC90" s="418"/>
      <c r="AD90" s="422"/>
      <c r="AE90" s="411" t="n">
        <v>8951.5</v>
      </c>
      <c r="AF90" s="430" t="n">
        <v>592.67</v>
      </c>
      <c r="AG90" s="409" t="n">
        <v>568.58</v>
      </c>
      <c r="AI90" s="391"/>
      <c r="AJ90" s="470"/>
    </row>
    <row r="91" customFormat="false" ht="15.75" hidden="false" customHeight="false" outlineLevel="0" collapsed="false">
      <c r="A91" s="194"/>
      <c r="B91" s="195"/>
      <c r="C91" s="450"/>
      <c r="D91" s="447"/>
      <c r="E91" s="444"/>
      <c r="F91" s="451" t="s">
        <v>202</v>
      </c>
      <c r="G91" s="452" t="s">
        <v>71</v>
      </c>
      <c r="H91" s="439" t="n">
        <v>901.63</v>
      </c>
      <c r="I91" s="440" t="n">
        <v>386.31</v>
      </c>
      <c r="J91" s="439"/>
      <c r="K91" s="441"/>
      <c r="L91" s="442"/>
      <c r="M91" s="438"/>
      <c r="N91" s="443"/>
      <c r="O91" s="444"/>
      <c r="P91" s="438"/>
      <c r="Q91" s="443"/>
      <c r="R91" s="444"/>
      <c r="S91" s="438"/>
      <c r="T91" s="443"/>
      <c r="U91" s="444"/>
      <c r="V91" s="438"/>
      <c r="W91" s="443"/>
      <c r="X91" s="444"/>
      <c r="Y91" s="438"/>
      <c r="Z91" s="443"/>
      <c r="AA91" s="445"/>
      <c r="AB91" s="446"/>
      <c r="AC91" s="447"/>
      <c r="AD91" s="423"/>
      <c r="AE91" s="438"/>
      <c r="AF91" s="439" t="n">
        <v>901.63</v>
      </c>
      <c r="AG91" s="440" t="n">
        <v>386.31</v>
      </c>
      <c r="AI91" s="465"/>
      <c r="AJ91" s="470"/>
    </row>
    <row r="92" customFormat="false" ht="15.75" hidden="false" customHeight="false" outlineLevel="0" collapsed="false">
      <c r="A92" s="194"/>
      <c r="B92" s="195"/>
      <c r="C92" s="450"/>
      <c r="D92" s="447"/>
      <c r="E92" s="444"/>
      <c r="F92" s="451"/>
      <c r="G92" s="438" t="n">
        <v>922.83</v>
      </c>
      <c r="H92" s="439" t="n">
        <v>21.2</v>
      </c>
      <c r="I92" s="440" t="n">
        <v>18.12</v>
      </c>
      <c r="J92" s="439"/>
      <c r="K92" s="441"/>
      <c r="L92" s="442"/>
      <c r="M92" s="438"/>
      <c r="N92" s="443"/>
      <c r="O92" s="444"/>
      <c r="P92" s="438"/>
      <c r="Q92" s="443"/>
      <c r="R92" s="444"/>
      <c r="S92" s="438"/>
      <c r="T92" s="443"/>
      <c r="U92" s="444"/>
      <c r="V92" s="438"/>
      <c r="W92" s="443"/>
      <c r="X92" s="444"/>
      <c r="Y92" s="438"/>
      <c r="Z92" s="443"/>
      <c r="AA92" s="445"/>
      <c r="AB92" s="446"/>
      <c r="AC92" s="447"/>
      <c r="AD92" s="423"/>
      <c r="AE92" s="458" t="n">
        <v>922.83</v>
      </c>
      <c r="AF92" s="439" t="n">
        <v>21.2</v>
      </c>
      <c r="AG92" s="440" t="n">
        <v>18.12</v>
      </c>
      <c r="AI92" s="465"/>
      <c r="AJ92" s="470"/>
    </row>
    <row r="93" customFormat="false" ht="15.75" hidden="false" customHeight="false" outlineLevel="0" collapsed="false">
      <c r="A93" s="448"/>
      <c r="B93" s="290"/>
      <c r="C93" s="432"/>
      <c r="D93" s="402"/>
      <c r="E93" s="403"/>
      <c r="F93" s="395" t="s">
        <v>203</v>
      </c>
      <c r="G93" s="426" t="s">
        <v>73</v>
      </c>
      <c r="H93" s="424" t="n">
        <v>5490</v>
      </c>
      <c r="I93" s="397" t="n">
        <v>5435.7</v>
      </c>
      <c r="J93" s="462" t="s">
        <v>43</v>
      </c>
      <c r="K93" s="424" t="n">
        <v>2531</v>
      </c>
      <c r="L93" s="397" t="n">
        <v>2518.6</v>
      </c>
      <c r="M93" s="428"/>
      <c r="N93" s="429"/>
      <c r="O93" s="403"/>
      <c r="P93" s="428"/>
      <c r="Q93" s="429"/>
      <c r="R93" s="403"/>
      <c r="S93" s="428"/>
      <c r="T93" s="429"/>
      <c r="U93" s="403"/>
      <c r="V93" s="428"/>
      <c r="W93" s="429"/>
      <c r="X93" s="402"/>
      <c r="Y93" s="428"/>
      <c r="Z93" s="429"/>
      <c r="AA93" s="404"/>
      <c r="AB93" s="405"/>
      <c r="AC93" s="402"/>
      <c r="AD93" s="406"/>
      <c r="AE93" s="428"/>
      <c r="AF93" s="424" t="n">
        <v>8021</v>
      </c>
      <c r="AG93" s="397" t="n">
        <v>7954.3</v>
      </c>
      <c r="AI93" s="465"/>
      <c r="AJ93" s="470"/>
    </row>
    <row r="94" customFormat="false" ht="15.75" hidden="false" customHeight="false" outlineLevel="0" collapsed="false">
      <c r="A94" s="449"/>
      <c r="B94" s="216"/>
      <c r="C94" s="407"/>
      <c r="D94" s="418"/>
      <c r="E94" s="419"/>
      <c r="F94" s="467"/>
      <c r="G94" s="417" t="n">
        <v>5871.73</v>
      </c>
      <c r="H94" s="414" t="n">
        <v>381.73</v>
      </c>
      <c r="I94" s="413" t="n">
        <v>372.73</v>
      </c>
      <c r="J94" s="414" t="n">
        <v>2591.7</v>
      </c>
      <c r="K94" s="414" t="n">
        <v>60.7</v>
      </c>
      <c r="L94" s="413" t="n">
        <v>60.7</v>
      </c>
      <c r="M94" s="417"/>
      <c r="N94" s="431"/>
      <c r="O94" s="419"/>
      <c r="P94" s="417"/>
      <c r="Q94" s="431"/>
      <c r="R94" s="419"/>
      <c r="S94" s="417"/>
      <c r="T94" s="431"/>
      <c r="U94" s="419"/>
      <c r="V94" s="417"/>
      <c r="W94" s="431"/>
      <c r="X94" s="418"/>
      <c r="Y94" s="417"/>
      <c r="Z94" s="431"/>
      <c r="AA94" s="420"/>
      <c r="AB94" s="421"/>
      <c r="AC94" s="418"/>
      <c r="AD94" s="422"/>
      <c r="AE94" s="411" t="n">
        <v>8463.43</v>
      </c>
      <c r="AF94" s="414" t="n">
        <v>442.43</v>
      </c>
      <c r="AG94" s="413" t="n">
        <v>433.43</v>
      </c>
      <c r="AI94" s="465"/>
      <c r="AJ94" s="470"/>
    </row>
    <row r="95" customFormat="false" ht="15.75" hidden="false" customHeight="false" outlineLevel="0" collapsed="false">
      <c r="A95" s="194"/>
      <c r="B95" s="195"/>
      <c r="C95" s="450"/>
      <c r="D95" s="447"/>
      <c r="E95" s="444"/>
      <c r="F95" s="451" t="s">
        <v>204</v>
      </c>
      <c r="G95" s="452" t="s">
        <v>73</v>
      </c>
      <c r="H95" s="439" t="n">
        <v>150.48</v>
      </c>
      <c r="I95" s="440" t="n">
        <v>150.48</v>
      </c>
      <c r="J95" s="439"/>
      <c r="K95" s="441"/>
      <c r="L95" s="442"/>
      <c r="M95" s="438"/>
      <c r="N95" s="443"/>
      <c r="O95" s="444"/>
      <c r="P95" s="438"/>
      <c r="Q95" s="443"/>
      <c r="R95" s="444"/>
      <c r="S95" s="438"/>
      <c r="T95" s="443"/>
      <c r="U95" s="444"/>
      <c r="V95" s="438"/>
      <c r="W95" s="443"/>
      <c r="X95" s="444"/>
      <c r="Y95" s="438"/>
      <c r="Z95" s="443"/>
      <c r="AA95" s="445"/>
      <c r="AB95" s="446"/>
      <c r="AC95" s="447"/>
      <c r="AD95" s="423"/>
      <c r="AE95" s="438"/>
      <c r="AF95" s="439" t="n">
        <v>150.48</v>
      </c>
      <c r="AG95" s="440" t="n">
        <v>150.48</v>
      </c>
      <c r="AI95" s="465"/>
      <c r="AJ95" s="470"/>
    </row>
    <row r="96" customFormat="false" ht="15.75" hidden="false" customHeight="false" outlineLevel="0" collapsed="false">
      <c r="A96" s="194"/>
      <c r="B96" s="195"/>
      <c r="C96" s="450"/>
      <c r="D96" s="447"/>
      <c r="E96" s="444"/>
      <c r="F96" s="451" t="s">
        <v>205</v>
      </c>
      <c r="G96" s="438" t="n">
        <v>151.36</v>
      </c>
      <c r="H96" s="439" t="n">
        <v>0.88</v>
      </c>
      <c r="I96" s="440" t="n">
        <v>0.88</v>
      </c>
      <c r="J96" s="439"/>
      <c r="K96" s="441"/>
      <c r="L96" s="442"/>
      <c r="M96" s="438"/>
      <c r="N96" s="443"/>
      <c r="O96" s="444"/>
      <c r="P96" s="438"/>
      <c r="Q96" s="443"/>
      <c r="R96" s="444"/>
      <c r="S96" s="438"/>
      <c r="T96" s="443"/>
      <c r="U96" s="444"/>
      <c r="V96" s="438"/>
      <c r="W96" s="443"/>
      <c r="X96" s="444"/>
      <c r="Y96" s="438"/>
      <c r="Z96" s="443"/>
      <c r="AA96" s="445"/>
      <c r="AB96" s="446"/>
      <c r="AC96" s="447"/>
      <c r="AD96" s="423"/>
      <c r="AE96" s="438" t="n">
        <v>151.36</v>
      </c>
      <c r="AF96" s="439" t="n">
        <v>0.88</v>
      </c>
      <c r="AG96" s="440" t="n">
        <v>0.88</v>
      </c>
      <c r="AI96" s="465"/>
      <c r="AJ96" s="470"/>
    </row>
    <row r="97" customFormat="false" ht="15.75" hidden="false" customHeight="false" outlineLevel="0" collapsed="false">
      <c r="A97" s="448"/>
      <c r="B97" s="290"/>
      <c r="C97" s="432"/>
      <c r="D97" s="402"/>
      <c r="E97" s="403"/>
      <c r="F97" s="395" t="s">
        <v>206</v>
      </c>
      <c r="G97" s="426" t="s">
        <v>81</v>
      </c>
      <c r="H97" s="424" t="n">
        <v>1492.78</v>
      </c>
      <c r="I97" s="397" t="n">
        <v>1492.78</v>
      </c>
      <c r="J97" s="424"/>
      <c r="K97" s="433"/>
      <c r="L97" s="400"/>
      <c r="M97" s="428"/>
      <c r="N97" s="429"/>
      <c r="O97" s="403"/>
      <c r="P97" s="428"/>
      <c r="Q97" s="429"/>
      <c r="R97" s="403"/>
      <c r="S97" s="428"/>
      <c r="T97" s="429"/>
      <c r="U97" s="403"/>
      <c r="V97" s="428"/>
      <c r="W97" s="429"/>
      <c r="X97" s="402"/>
      <c r="Y97" s="428"/>
      <c r="Z97" s="429"/>
      <c r="AA97" s="404"/>
      <c r="AB97" s="405"/>
      <c r="AC97" s="402"/>
      <c r="AD97" s="406"/>
      <c r="AE97" s="428"/>
      <c r="AF97" s="424" t="n">
        <v>1492.78</v>
      </c>
      <c r="AG97" s="397" t="n">
        <v>1492.78</v>
      </c>
      <c r="AI97" s="465"/>
      <c r="AJ97" s="470"/>
    </row>
    <row r="98" customFormat="false" ht="15.75" hidden="false" customHeight="false" outlineLevel="0" collapsed="false">
      <c r="A98" s="449"/>
      <c r="B98" s="216"/>
      <c r="C98" s="407"/>
      <c r="D98" s="418"/>
      <c r="E98" s="419"/>
      <c r="F98" s="467"/>
      <c r="G98" s="417" t="n">
        <v>1578.78</v>
      </c>
      <c r="H98" s="414" t="n">
        <v>86</v>
      </c>
      <c r="I98" s="413" t="n">
        <v>86</v>
      </c>
      <c r="J98" s="414"/>
      <c r="K98" s="469"/>
      <c r="L98" s="416"/>
      <c r="M98" s="417"/>
      <c r="N98" s="431"/>
      <c r="O98" s="419"/>
      <c r="P98" s="417"/>
      <c r="Q98" s="431"/>
      <c r="R98" s="419"/>
      <c r="S98" s="417"/>
      <c r="T98" s="431"/>
      <c r="U98" s="419"/>
      <c r="V98" s="417"/>
      <c r="W98" s="431"/>
      <c r="X98" s="418"/>
      <c r="Y98" s="417"/>
      <c r="Z98" s="431"/>
      <c r="AA98" s="420"/>
      <c r="AB98" s="421"/>
      <c r="AC98" s="418"/>
      <c r="AD98" s="422"/>
      <c r="AE98" s="417" t="n">
        <v>1578.78</v>
      </c>
      <c r="AF98" s="414" t="n">
        <v>86</v>
      </c>
      <c r="AG98" s="413" t="n">
        <v>86</v>
      </c>
      <c r="AI98" s="465"/>
      <c r="AJ98" s="470"/>
    </row>
    <row r="99" customFormat="false" ht="15.75" hidden="false" customHeight="false" outlineLevel="0" collapsed="false">
      <c r="A99" s="194"/>
      <c r="B99" s="195"/>
      <c r="C99" s="450"/>
      <c r="D99" s="447"/>
      <c r="E99" s="444"/>
      <c r="F99" s="451" t="s">
        <v>207</v>
      </c>
      <c r="G99" s="452" t="s">
        <v>81</v>
      </c>
      <c r="H99" s="439" t="n">
        <v>146.32</v>
      </c>
      <c r="I99" s="440" t="n">
        <v>146.32</v>
      </c>
      <c r="J99" s="439"/>
      <c r="K99" s="441"/>
      <c r="L99" s="442"/>
      <c r="M99" s="438"/>
      <c r="N99" s="443"/>
      <c r="O99" s="444"/>
      <c r="P99" s="438"/>
      <c r="Q99" s="443"/>
      <c r="R99" s="444"/>
      <c r="S99" s="438"/>
      <c r="T99" s="443"/>
      <c r="U99" s="444"/>
      <c r="V99" s="438"/>
      <c r="W99" s="443"/>
      <c r="X99" s="444"/>
      <c r="Y99" s="438"/>
      <c r="Z99" s="443"/>
      <c r="AA99" s="445"/>
      <c r="AB99" s="446"/>
      <c r="AC99" s="447"/>
      <c r="AD99" s="423"/>
      <c r="AE99" s="438"/>
      <c r="AF99" s="439" t="n">
        <v>146.32</v>
      </c>
      <c r="AG99" s="440" t="n">
        <v>146.32</v>
      </c>
      <c r="AI99" s="465"/>
      <c r="AJ99" s="470"/>
    </row>
    <row r="100" customFormat="false" ht="15.75" hidden="false" customHeight="false" outlineLevel="0" collapsed="false">
      <c r="A100" s="194"/>
      <c r="B100" s="195"/>
      <c r="C100" s="450"/>
      <c r="D100" s="447"/>
      <c r="E100" s="444"/>
      <c r="F100" s="451" t="s">
        <v>208</v>
      </c>
      <c r="G100" s="438" t="n">
        <v>150.44</v>
      </c>
      <c r="H100" s="439" t="n">
        <v>4.12</v>
      </c>
      <c r="I100" s="440" t="n">
        <v>4.12</v>
      </c>
      <c r="J100" s="439"/>
      <c r="K100" s="441"/>
      <c r="L100" s="442"/>
      <c r="M100" s="438"/>
      <c r="N100" s="443"/>
      <c r="O100" s="444"/>
      <c r="P100" s="438"/>
      <c r="Q100" s="443"/>
      <c r="R100" s="444"/>
      <c r="S100" s="438"/>
      <c r="T100" s="443"/>
      <c r="U100" s="444"/>
      <c r="V100" s="438"/>
      <c r="W100" s="443"/>
      <c r="X100" s="444"/>
      <c r="Y100" s="438"/>
      <c r="Z100" s="443"/>
      <c r="AA100" s="445"/>
      <c r="AB100" s="446"/>
      <c r="AC100" s="447"/>
      <c r="AD100" s="423"/>
      <c r="AE100" s="438" t="n">
        <v>150.44</v>
      </c>
      <c r="AF100" s="439" t="n">
        <v>4.12</v>
      </c>
      <c r="AG100" s="440" t="n">
        <v>4.12</v>
      </c>
      <c r="AI100" s="465"/>
      <c r="AJ100" s="470"/>
    </row>
    <row r="101" customFormat="false" ht="15.75" hidden="false" customHeight="false" outlineLevel="0" collapsed="false">
      <c r="A101" s="448"/>
      <c r="B101" s="290"/>
      <c r="C101" s="432"/>
      <c r="D101" s="402"/>
      <c r="E101" s="403"/>
      <c r="F101" s="395" t="s">
        <v>209</v>
      </c>
      <c r="G101" s="426" t="s">
        <v>75</v>
      </c>
      <c r="H101" s="424" t="n">
        <v>3775.6</v>
      </c>
      <c r="I101" s="397" t="n">
        <v>3462</v>
      </c>
      <c r="J101" s="424"/>
      <c r="K101" s="433"/>
      <c r="L101" s="400"/>
      <c r="M101" s="428"/>
      <c r="N101" s="429"/>
      <c r="O101" s="403"/>
      <c r="P101" s="428"/>
      <c r="Q101" s="429"/>
      <c r="R101" s="403"/>
      <c r="S101" s="428"/>
      <c r="T101" s="429"/>
      <c r="U101" s="403"/>
      <c r="V101" s="428"/>
      <c r="W101" s="429"/>
      <c r="X101" s="402"/>
      <c r="Y101" s="428"/>
      <c r="Z101" s="429"/>
      <c r="AA101" s="404"/>
      <c r="AB101" s="405"/>
      <c r="AC101" s="402"/>
      <c r="AD101" s="406"/>
      <c r="AE101" s="428"/>
      <c r="AF101" s="424" t="n">
        <v>3775.6</v>
      </c>
      <c r="AG101" s="397" t="n">
        <v>3462</v>
      </c>
      <c r="AI101" s="465"/>
      <c r="AJ101" s="470"/>
    </row>
    <row r="102" customFormat="false" ht="15.75" hidden="false" customHeight="false" outlineLevel="0" collapsed="false">
      <c r="A102" s="449"/>
      <c r="B102" s="216"/>
      <c r="C102" s="407"/>
      <c r="D102" s="418"/>
      <c r="E102" s="419"/>
      <c r="F102" s="467"/>
      <c r="G102" s="417" t="n">
        <v>4034.9</v>
      </c>
      <c r="H102" s="414" t="n">
        <v>259.3</v>
      </c>
      <c r="I102" s="413" t="n">
        <v>208.8</v>
      </c>
      <c r="J102" s="414"/>
      <c r="K102" s="469"/>
      <c r="L102" s="416"/>
      <c r="M102" s="417"/>
      <c r="N102" s="431"/>
      <c r="O102" s="419"/>
      <c r="P102" s="417"/>
      <c r="Q102" s="431"/>
      <c r="R102" s="419"/>
      <c r="S102" s="417"/>
      <c r="T102" s="431"/>
      <c r="U102" s="419"/>
      <c r="V102" s="417"/>
      <c r="W102" s="431"/>
      <c r="X102" s="418"/>
      <c r="Y102" s="417"/>
      <c r="Z102" s="431"/>
      <c r="AA102" s="420"/>
      <c r="AB102" s="421"/>
      <c r="AC102" s="418"/>
      <c r="AD102" s="422"/>
      <c r="AE102" s="417" t="n">
        <v>4034.9</v>
      </c>
      <c r="AF102" s="414" t="n">
        <v>259.3</v>
      </c>
      <c r="AG102" s="413" t="n">
        <v>208.8</v>
      </c>
      <c r="AI102" s="465"/>
      <c r="AJ102" s="470"/>
    </row>
    <row r="103" customFormat="false" ht="15.75" hidden="false" customHeight="false" outlineLevel="0" collapsed="false">
      <c r="A103" s="194"/>
      <c r="B103" s="195"/>
      <c r="C103" s="450"/>
      <c r="D103" s="447"/>
      <c r="E103" s="444"/>
      <c r="F103" s="451" t="s">
        <v>210</v>
      </c>
      <c r="G103" s="452" t="s">
        <v>75</v>
      </c>
      <c r="H103" s="439" t="n">
        <v>578.15</v>
      </c>
      <c r="I103" s="440" t="n">
        <v>578.15</v>
      </c>
      <c r="J103" s="439"/>
      <c r="K103" s="441"/>
      <c r="L103" s="442"/>
      <c r="M103" s="438"/>
      <c r="N103" s="443"/>
      <c r="O103" s="444"/>
      <c r="P103" s="438"/>
      <c r="Q103" s="443"/>
      <c r="R103" s="444"/>
      <c r="S103" s="438"/>
      <c r="T103" s="443"/>
      <c r="U103" s="444"/>
      <c r="V103" s="438"/>
      <c r="W103" s="443"/>
      <c r="X103" s="444"/>
      <c r="Y103" s="438"/>
      <c r="Z103" s="443"/>
      <c r="AA103" s="445"/>
      <c r="AB103" s="446"/>
      <c r="AC103" s="447"/>
      <c r="AD103" s="423"/>
      <c r="AE103" s="438"/>
      <c r="AF103" s="439" t="n">
        <v>578.15</v>
      </c>
      <c r="AG103" s="440" t="n">
        <v>578.15</v>
      </c>
      <c r="AI103" s="465"/>
      <c r="AJ103" s="470"/>
    </row>
    <row r="104" customFormat="false" ht="15.75" hidden="false" customHeight="false" outlineLevel="0" collapsed="false">
      <c r="A104" s="194"/>
      <c r="B104" s="195"/>
      <c r="C104" s="450"/>
      <c r="D104" s="447"/>
      <c r="E104" s="444"/>
      <c r="F104" s="451"/>
      <c r="G104" s="438" t="n">
        <v>705.28</v>
      </c>
      <c r="H104" s="439" t="n">
        <v>127.13</v>
      </c>
      <c r="I104" s="440" t="n">
        <v>127.13</v>
      </c>
      <c r="J104" s="439"/>
      <c r="K104" s="441"/>
      <c r="L104" s="442"/>
      <c r="M104" s="438"/>
      <c r="N104" s="443"/>
      <c r="O104" s="444"/>
      <c r="P104" s="438"/>
      <c r="Q104" s="443"/>
      <c r="R104" s="444"/>
      <c r="S104" s="438"/>
      <c r="T104" s="443"/>
      <c r="U104" s="444"/>
      <c r="V104" s="438"/>
      <c r="W104" s="443"/>
      <c r="X104" s="444"/>
      <c r="Y104" s="438"/>
      <c r="Z104" s="443"/>
      <c r="AA104" s="445"/>
      <c r="AB104" s="446"/>
      <c r="AC104" s="447"/>
      <c r="AD104" s="423"/>
      <c r="AE104" s="438" t="n">
        <v>705.28</v>
      </c>
      <c r="AF104" s="439" t="n">
        <v>127.13</v>
      </c>
      <c r="AG104" s="440" t="n">
        <v>127.13</v>
      </c>
      <c r="AI104" s="465"/>
      <c r="AJ104" s="470"/>
    </row>
    <row r="105" customFormat="false" ht="15.75" hidden="false" customHeight="false" outlineLevel="0" collapsed="false">
      <c r="A105" s="248"/>
      <c r="B105" s="290"/>
      <c r="C105" s="432"/>
      <c r="D105" s="402"/>
      <c r="E105" s="403"/>
      <c r="F105" s="395" t="s">
        <v>204</v>
      </c>
      <c r="G105" s="426" t="s">
        <v>79</v>
      </c>
      <c r="H105" s="424" t="n">
        <v>149.88</v>
      </c>
      <c r="I105" s="397" t="n">
        <v>149.88</v>
      </c>
      <c r="J105" s="424"/>
      <c r="K105" s="433"/>
      <c r="L105" s="400"/>
      <c r="M105" s="428"/>
      <c r="N105" s="429"/>
      <c r="O105" s="403"/>
      <c r="P105" s="428"/>
      <c r="Q105" s="429"/>
      <c r="R105" s="403"/>
      <c r="S105" s="428"/>
      <c r="T105" s="429"/>
      <c r="U105" s="402"/>
      <c r="V105" s="424"/>
      <c r="W105" s="429"/>
      <c r="X105" s="403"/>
      <c r="Y105" s="428"/>
      <c r="Z105" s="429"/>
      <c r="AA105" s="404"/>
      <c r="AB105" s="405"/>
      <c r="AC105" s="402"/>
      <c r="AD105" s="406"/>
      <c r="AE105" s="428"/>
      <c r="AF105" s="424" t="n">
        <v>149.88</v>
      </c>
      <c r="AG105" s="397" t="n">
        <v>149.88</v>
      </c>
      <c r="AI105" s="465"/>
      <c r="AJ105" s="470"/>
    </row>
    <row r="106" customFormat="false" ht="16.5" hidden="false" customHeight="false" outlineLevel="0" collapsed="false">
      <c r="A106" s="215"/>
      <c r="B106" s="473"/>
      <c r="C106" s="407"/>
      <c r="D106" s="418"/>
      <c r="E106" s="419"/>
      <c r="F106" s="467" t="s">
        <v>211</v>
      </c>
      <c r="G106" s="417" t="n">
        <v>167.22</v>
      </c>
      <c r="H106" s="414" t="n">
        <v>17.34</v>
      </c>
      <c r="I106" s="413" t="n">
        <v>17.34</v>
      </c>
      <c r="J106" s="414"/>
      <c r="K106" s="469"/>
      <c r="L106" s="416"/>
      <c r="M106" s="417"/>
      <c r="N106" s="431"/>
      <c r="O106" s="419"/>
      <c r="P106" s="417"/>
      <c r="Q106" s="431"/>
      <c r="R106" s="419"/>
      <c r="S106" s="417"/>
      <c r="T106" s="431"/>
      <c r="U106" s="418"/>
      <c r="V106" s="414"/>
      <c r="W106" s="431"/>
      <c r="X106" s="419"/>
      <c r="Y106" s="417"/>
      <c r="Z106" s="431"/>
      <c r="AA106" s="420"/>
      <c r="AB106" s="421"/>
      <c r="AC106" s="418"/>
      <c r="AD106" s="422"/>
      <c r="AE106" s="417" t="n">
        <v>167.22</v>
      </c>
      <c r="AF106" s="414" t="n">
        <v>17.34</v>
      </c>
      <c r="AG106" s="413" t="n">
        <v>17.34</v>
      </c>
      <c r="AI106" s="465"/>
      <c r="AJ106" s="470"/>
    </row>
    <row r="107" customFormat="false" ht="15.75" hidden="false" customHeight="false" outlineLevel="0" collapsed="false">
      <c r="A107" s="194"/>
      <c r="B107" s="474"/>
      <c r="C107" s="475"/>
      <c r="D107" s="423"/>
      <c r="E107" s="476"/>
      <c r="F107" s="451" t="s">
        <v>212</v>
      </c>
      <c r="G107" s="477" t="s">
        <v>91</v>
      </c>
      <c r="H107" s="396" t="n">
        <v>100.7</v>
      </c>
      <c r="I107" s="478" t="n">
        <v>100.7</v>
      </c>
      <c r="J107" s="479"/>
      <c r="K107" s="399"/>
      <c r="L107" s="480"/>
      <c r="M107" s="481"/>
      <c r="N107" s="402"/>
      <c r="O107" s="476"/>
      <c r="P107" s="481"/>
      <c r="Q107" s="402"/>
      <c r="R107" s="476"/>
      <c r="S107" s="481"/>
      <c r="T107" s="423"/>
      <c r="U107" s="443"/>
      <c r="V107" s="479"/>
      <c r="W107" s="423"/>
      <c r="X107" s="476"/>
      <c r="Y107" s="481"/>
      <c r="Z107" s="423"/>
      <c r="AA107" s="423"/>
      <c r="AB107" s="446"/>
      <c r="AC107" s="447"/>
      <c r="AD107" s="423"/>
      <c r="AE107" s="428"/>
      <c r="AF107" s="396" t="n">
        <v>100.7</v>
      </c>
      <c r="AG107" s="478" t="n">
        <v>100.7</v>
      </c>
      <c r="AI107" s="465"/>
      <c r="AJ107" s="470"/>
    </row>
    <row r="108" customFormat="false" ht="16.5" hidden="false" customHeight="false" outlineLevel="0" collapsed="false">
      <c r="A108" s="194"/>
      <c r="B108" s="474"/>
      <c r="C108" s="475"/>
      <c r="D108" s="423"/>
      <c r="E108" s="476"/>
      <c r="F108" s="451" t="s">
        <v>213</v>
      </c>
      <c r="G108" s="482" t="n">
        <v>101.04</v>
      </c>
      <c r="H108" s="483" t="n">
        <v>0.34</v>
      </c>
      <c r="I108" s="484" t="n">
        <v>0.34</v>
      </c>
      <c r="J108" s="479"/>
      <c r="K108" s="485"/>
      <c r="L108" s="480"/>
      <c r="M108" s="481"/>
      <c r="N108" s="447"/>
      <c r="O108" s="476"/>
      <c r="P108" s="486"/>
      <c r="Q108" s="418"/>
      <c r="R108" s="487"/>
      <c r="S108" s="486"/>
      <c r="T108" s="422"/>
      <c r="U108" s="431"/>
      <c r="V108" s="479"/>
      <c r="W108" s="423"/>
      <c r="X108" s="476"/>
      <c r="Y108" s="481"/>
      <c r="Z108" s="423"/>
      <c r="AA108" s="423"/>
      <c r="AB108" s="446"/>
      <c r="AC108" s="447"/>
      <c r="AD108" s="423"/>
      <c r="AE108" s="488" t="n">
        <v>101.04</v>
      </c>
      <c r="AF108" s="483" t="n">
        <v>0.34</v>
      </c>
      <c r="AG108" s="484" t="n">
        <v>0.34</v>
      </c>
      <c r="AI108" s="465"/>
      <c r="AJ108" s="470"/>
    </row>
    <row r="109" customFormat="false" ht="16.5" hidden="false" customHeight="false" outlineLevel="0" collapsed="false">
      <c r="A109" s="489" t="s">
        <v>7</v>
      </c>
      <c r="B109" s="489"/>
      <c r="C109" s="490" t="n">
        <v>5</v>
      </c>
      <c r="D109" s="491" t="n">
        <v>47683.36</v>
      </c>
      <c r="E109" s="492" t="n">
        <v>46061.01</v>
      </c>
      <c r="F109" s="493" t="s">
        <v>214</v>
      </c>
      <c r="G109" s="494" t="n">
        <v>120056.02</v>
      </c>
      <c r="H109" s="495" t="n">
        <v>112728.94</v>
      </c>
      <c r="I109" s="496" t="n">
        <v>111011.29</v>
      </c>
      <c r="J109" s="497" t="n">
        <v>105074.17</v>
      </c>
      <c r="K109" s="498" t="n">
        <v>89332.33</v>
      </c>
      <c r="L109" s="496" t="n">
        <v>88056.16</v>
      </c>
      <c r="M109" s="498" t="n">
        <v>50516.35</v>
      </c>
      <c r="N109" s="499" t="n">
        <v>47290.58</v>
      </c>
      <c r="O109" s="496" t="n">
        <v>44366.4</v>
      </c>
      <c r="P109" s="500" t="n">
        <v>17540.92</v>
      </c>
      <c r="Q109" s="501" t="n">
        <v>16068.65</v>
      </c>
      <c r="R109" s="502" t="n">
        <v>15148.99</v>
      </c>
      <c r="S109" s="500" t="n">
        <v>6081.11</v>
      </c>
      <c r="T109" s="501" t="n">
        <v>5470.15</v>
      </c>
      <c r="U109" s="502" t="n">
        <v>5244.35</v>
      </c>
      <c r="V109" s="503" t="n">
        <v>9053.23</v>
      </c>
      <c r="W109" s="504" t="n">
        <v>8227.89</v>
      </c>
      <c r="X109" s="505" t="n">
        <v>8199.89</v>
      </c>
      <c r="Y109" s="503" t="n">
        <v>10661.48</v>
      </c>
      <c r="Z109" s="506" t="n">
        <v>10498.28</v>
      </c>
      <c r="AA109" s="507" t="n">
        <v>9796.68</v>
      </c>
      <c r="AB109" s="508" t="n">
        <v>3113.7</v>
      </c>
      <c r="AC109" s="509" t="n">
        <v>2968.8</v>
      </c>
      <c r="AD109" s="510" t="n">
        <v>2965</v>
      </c>
      <c r="AE109" s="511" t="n">
        <f aca="false">SUM(AE9:AE108)</f>
        <v>322097</v>
      </c>
      <c r="AF109" s="512" t="n">
        <v>292585.64</v>
      </c>
      <c r="AG109" s="513" t="n">
        <v>284788.82</v>
      </c>
      <c r="AI109" s="514"/>
      <c r="AJ109" s="514"/>
    </row>
    <row r="110" customFormat="false" ht="16.5" hidden="false" customHeight="false" outlineLevel="0" collapsed="false">
      <c r="A110" s="489"/>
      <c r="B110" s="489"/>
      <c r="C110" s="515" t="n">
        <v>51044.06</v>
      </c>
      <c r="D110" s="516" t="n">
        <v>3360.7</v>
      </c>
      <c r="E110" s="517" t="n">
        <v>3253.72</v>
      </c>
      <c r="F110" s="493"/>
      <c r="G110" s="518"/>
      <c r="H110" s="519" t="n">
        <v>7327.08</v>
      </c>
      <c r="I110" s="520" t="n">
        <v>7106.25</v>
      </c>
      <c r="J110" s="521"/>
      <c r="K110" s="522" t="n">
        <v>15741.84</v>
      </c>
      <c r="L110" s="520" t="n">
        <v>14730.59</v>
      </c>
      <c r="M110" s="523"/>
      <c r="N110" s="522" t="n">
        <v>3225.77</v>
      </c>
      <c r="O110" s="524" t="n">
        <v>2622.39</v>
      </c>
      <c r="P110" s="521"/>
      <c r="Q110" s="525" t="n">
        <v>1472.27</v>
      </c>
      <c r="R110" s="526" t="n">
        <v>1374.02</v>
      </c>
      <c r="S110" s="521"/>
      <c r="T110" s="525" t="n">
        <v>610.96</v>
      </c>
      <c r="U110" s="526" t="n">
        <v>349.95</v>
      </c>
      <c r="V110" s="521"/>
      <c r="W110" s="521" t="n">
        <v>825.34</v>
      </c>
      <c r="X110" s="526" t="n">
        <v>805.44</v>
      </c>
      <c r="Y110" s="521"/>
      <c r="Z110" s="527" t="n">
        <v>163.2</v>
      </c>
      <c r="AA110" s="528" t="n">
        <v>153.35</v>
      </c>
      <c r="AB110" s="528"/>
      <c r="AC110" s="529" t="n">
        <v>144.9</v>
      </c>
      <c r="AD110" s="530" t="n">
        <v>138.8</v>
      </c>
      <c r="AE110" s="521"/>
      <c r="AF110" s="525" t="n">
        <v>29511.36</v>
      </c>
      <c r="AG110" s="531" t="n">
        <v>27280.79</v>
      </c>
      <c r="AI110" s="470"/>
      <c r="AJ110" s="470"/>
    </row>
    <row r="111" customFormat="false" ht="12.75" hidden="false" customHeight="false" outlineLevel="0" collapsed="false">
      <c r="A111" s="532" t="s">
        <v>215</v>
      </c>
      <c r="B111" s="532"/>
      <c r="C111" s="532"/>
      <c r="D111" s="533"/>
      <c r="E111" s="533"/>
      <c r="F111" s="533"/>
      <c r="G111" s="534"/>
      <c r="H111" s="532"/>
      <c r="I111" s="533"/>
      <c r="J111" s="167"/>
      <c r="K111" s="535"/>
      <c r="N111" s="154"/>
      <c r="AF111" s="536"/>
      <c r="AI111" s="470"/>
      <c r="AJ111" s="470"/>
    </row>
    <row r="112" customFormat="false" ht="14.25" hidden="false" customHeight="false" outlineLevel="0" collapsed="false">
      <c r="A112" s="167"/>
      <c r="B112" s="167"/>
      <c r="C112" s="167"/>
      <c r="D112" s="535"/>
      <c r="E112" s="535"/>
      <c r="F112" s="535"/>
      <c r="G112" s="537"/>
      <c r="H112" s="535"/>
      <c r="I112" s="535"/>
      <c r="J112" s="538"/>
      <c r="K112" s="167"/>
      <c r="N112" s="154"/>
      <c r="AI112" s="470"/>
      <c r="AJ112" s="470"/>
    </row>
    <row r="113" customFormat="false" ht="12.75" hidden="false" customHeight="false" outlineLevel="0" collapsed="false">
      <c r="A113" s="539" t="s">
        <v>93</v>
      </c>
      <c r="B113" s="539"/>
      <c r="C113" s="167"/>
      <c r="E113" s="535"/>
      <c r="F113" s="535"/>
      <c r="G113" s="537"/>
      <c r="H113" s="540"/>
      <c r="I113" s="535"/>
      <c r="J113" s="167"/>
      <c r="K113" s="167"/>
    </row>
    <row r="114" customFormat="false" ht="12.75" hidden="false" customHeight="false" outlineLevel="0" collapsed="false">
      <c r="C114" s="541"/>
      <c r="G114" s="542"/>
    </row>
    <row r="117" customFormat="false" ht="12.75" hidden="false" customHeight="false" outlineLevel="0" collapsed="false">
      <c r="G117" s="543"/>
    </row>
    <row r="121" customFormat="false" ht="15" hidden="false" customHeight="false" outlineLevel="0" collapsed="false">
      <c r="AE121" s="544"/>
    </row>
    <row r="123" customFormat="false" ht="14.25" hidden="false" customHeight="false" outlineLevel="0" collapsed="false">
      <c r="N123" s="538"/>
    </row>
  </sheetData>
  <mergeCells count="37">
    <mergeCell ref="H3:J3"/>
    <mergeCell ref="A4:A8"/>
    <mergeCell ref="B4:B8"/>
    <mergeCell ref="C4:E4"/>
    <mergeCell ref="F4:F8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C5:D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C6:C7"/>
    <mergeCell ref="G6:G7"/>
    <mergeCell ref="J6:J7"/>
    <mergeCell ref="M6:M7"/>
    <mergeCell ref="P6:P7"/>
    <mergeCell ref="S6:S7"/>
    <mergeCell ref="V6:V7"/>
    <mergeCell ref="Y6:Y7"/>
    <mergeCell ref="AB6:AB7"/>
    <mergeCell ref="AE6:AE7"/>
    <mergeCell ref="A109:B110"/>
    <mergeCell ref="F109:F110"/>
    <mergeCell ref="A113:B1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4.14"/>
    <col collapsed="false" customWidth="true" hidden="false" outlineLevel="0" max="18" min="18" style="545" width="21.42"/>
    <col collapsed="false" customWidth="true" hidden="false" outlineLevel="0" max="19" min="19" style="0" width="12.99"/>
  </cols>
  <sheetData>
    <row r="1" s="5" customFormat="true" ht="15.75" hidden="false" customHeight="false" outlineLevel="0" collapsed="false">
      <c r="A1" s="546" t="s">
        <v>216</v>
      </c>
      <c r="B1" s="547"/>
      <c r="C1" s="547"/>
      <c r="D1" s="548"/>
      <c r="E1" s="548"/>
      <c r="F1" s="548"/>
      <c r="G1" s="548"/>
      <c r="H1" s="548"/>
      <c r="I1" s="547"/>
      <c r="J1" s="549"/>
      <c r="K1" s="550"/>
      <c r="L1" s="551"/>
      <c r="M1" s="552"/>
      <c r="N1" s="552"/>
      <c r="O1" s="552"/>
      <c r="P1" s="552"/>
      <c r="Q1" s="552"/>
      <c r="R1" s="553"/>
    </row>
    <row r="2" s="5" customFormat="true" ht="15.75" hidden="false" customHeight="false" outlineLevel="0" collapsed="false">
      <c r="A2" s="554" t="s">
        <v>217</v>
      </c>
      <c r="B2" s="555"/>
      <c r="C2" s="555"/>
      <c r="D2" s="556"/>
      <c r="E2" s="557"/>
      <c r="F2" s="557"/>
      <c r="G2" s="558"/>
      <c r="H2" s="547"/>
      <c r="I2" s="547"/>
      <c r="J2" s="549"/>
      <c r="K2" s="550"/>
      <c r="L2" s="551"/>
      <c r="M2" s="552"/>
      <c r="N2" s="552"/>
      <c r="O2" s="552"/>
      <c r="P2" s="552"/>
      <c r="Q2" s="552"/>
      <c r="R2" s="553"/>
    </row>
    <row r="3" customFormat="false" ht="24" hidden="false" customHeight="true" outlineLevel="0" collapsed="false">
      <c r="A3" s="559" t="s">
        <v>218</v>
      </c>
      <c r="B3" s="560"/>
      <c r="C3" s="561"/>
      <c r="D3" s="561"/>
      <c r="E3" s="561"/>
      <c r="F3" s="561"/>
      <c r="G3" s="561"/>
      <c r="H3" s="562"/>
      <c r="I3" s="563"/>
      <c r="J3" s="564"/>
      <c r="K3" s="565"/>
      <c r="L3" s="566"/>
      <c r="M3" s="567"/>
      <c r="N3" s="567"/>
      <c r="O3" s="567" t="s">
        <v>219</v>
      </c>
      <c r="P3" s="567"/>
      <c r="Q3" s="567"/>
      <c r="R3" s="568" t="s">
        <v>1</v>
      </c>
    </row>
    <row r="4" s="570" customFormat="true" ht="15.75" hidden="false" customHeight="false" outlineLevel="0" collapsed="false">
      <c r="A4" s="569" t="s">
        <v>220</v>
      </c>
      <c r="B4" s="569"/>
      <c r="D4" s="563"/>
      <c r="E4" s="563"/>
      <c r="F4" s="563"/>
      <c r="G4" s="563"/>
      <c r="H4" s="563"/>
      <c r="I4" s="563"/>
      <c r="J4" s="564"/>
      <c r="K4" s="565"/>
      <c r="L4" s="566"/>
      <c r="M4" s="567"/>
      <c r="N4" s="567"/>
      <c r="O4" s="567"/>
      <c r="P4" s="567"/>
      <c r="Q4" s="567"/>
      <c r="R4" s="545"/>
    </row>
    <row r="5" customFormat="false" ht="15" hidden="false" customHeight="true" outlineLevel="0" collapsed="false">
      <c r="A5" s="571"/>
      <c r="B5" s="572" t="s">
        <v>4</v>
      </c>
      <c r="C5" s="573" t="s">
        <v>221</v>
      </c>
      <c r="D5" s="573"/>
      <c r="E5" s="573"/>
      <c r="F5" s="573"/>
      <c r="G5" s="573"/>
      <c r="H5" s="573"/>
      <c r="I5" s="574" t="s">
        <v>222</v>
      </c>
      <c r="J5" s="574"/>
      <c r="K5" s="575" t="s">
        <v>223</v>
      </c>
      <c r="L5" s="575"/>
      <c r="M5" s="576" t="s">
        <v>224</v>
      </c>
      <c r="N5" s="576"/>
      <c r="O5" s="577" t="s">
        <v>225</v>
      </c>
      <c r="P5" s="577"/>
      <c r="Q5" s="577"/>
      <c r="R5" s="578" t="s">
        <v>226</v>
      </c>
    </row>
    <row r="6" customFormat="false" ht="15" hidden="false" customHeight="true" outlineLevel="0" collapsed="false">
      <c r="A6" s="579"/>
      <c r="B6" s="572"/>
      <c r="C6" s="573"/>
      <c r="D6" s="573"/>
      <c r="E6" s="573"/>
      <c r="F6" s="573"/>
      <c r="G6" s="573"/>
      <c r="H6" s="573"/>
      <c r="I6" s="580" t="s">
        <v>227</v>
      </c>
      <c r="J6" s="580"/>
      <c r="K6" s="581"/>
      <c r="L6" s="581"/>
      <c r="M6" s="582" t="s">
        <v>228</v>
      </c>
      <c r="N6" s="582"/>
      <c r="O6" s="583"/>
      <c r="P6" s="583"/>
      <c r="Q6" s="583"/>
      <c r="R6" s="578"/>
    </row>
    <row r="7" customFormat="false" ht="15" hidden="false" customHeight="false" outlineLevel="0" collapsed="false">
      <c r="A7" s="579" t="s">
        <v>3</v>
      </c>
      <c r="B7" s="572"/>
      <c r="C7" s="584" t="s">
        <v>229</v>
      </c>
      <c r="D7" s="585" t="s">
        <v>230</v>
      </c>
      <c r="E7" s="585" t="s">
        <v>231</v>
      </c>
      <c r="F7" s="586" t="s">
        <v>232</v>
      </c>
      <c r="G7" s="587" t="s">
        <v>233</v>
      </c>
      <c r="H7" s="588" t="s">
        <v>234</v>
      </c>
      <c r="I7" s="589" t="s">
        <v>126</v>
      </c>
      <c r="J7" s="590"/>
      <c r="K7" s="589" t="s">
        <v>126</v>
      </c>
      <c r="L7" s="591"/>
      <c r="M7" s="589" t="s">
        <v>126</v>
      </c>
      <c r="N7" s="591"/>
      <c r="O7" s="589" t="s">
        <v>126</v>
      </c>
      <c r="P7" s="592" t="s">
        <v>235</v>
      </c>
      <c r="Q7" s="593"/>
      <c r="R7" s="578"/>
    </row>
    <row r="8" customFormat="false" ht="15" hidden="false" customHeight="false" outlineLevel="0" collapsed="false">
      <c r="A8" s="579"/>
      <c r="B8" s="572"/>
      <c r="C8" s="584" t="s">
        <v>236</v>
      </c>
      <c r="D8" s="594" t="s">
        <v>237</v>
      </c>
      <c r="E8" s="595"/>
      <c r="F8" s="586" t="s">
        <v>238</v>
      </c>
      <c r="G8" s="596" t="s">
        <v>239</v>
      </c>
      <c r="H8" s="597" t="s">
        <v>240</v>
      </c>
      <c r="I8" s="589"/>
      <c r="J8" s="598" t="s">
        <v>130</v>
      </c>
      <c r="K8" s="589"/>
      <c r="L8" s="599" t="s">
        <v>130</v>
      </c>
      <c r="M8" s="589"/>
      <c r="N8" s="598" t="s">
        <v>130</v>
      </c>
      <c r="O8" s="589"/>
      <c r="P8" s="600" t="s">
        <v>241</v>
      </c>
      <c r="Q8" s="601" t="s">
        <v>131</v>
      </c>
      <c r="R8" s="602" t="s">
        <v>242</v>
      </c>
    </row>
    <row r="9" customFormat="false" ht="15" hidden="false" customHeight="true" outlineLevel="0" collapsed="false">
      <c r="A9" s="579"/>
      <c r="B9" s="572"/>
      <c r="C9" s="603"/>
      <c r="D9" s="604"/>
      <c r="E9" s="604"/>
      <c r="F9" s="586"/>
      <c r="G9" s="605" t="s">
        <v>243</v>
      </c>
      <c r="H9" s="606" t="s">
        <v>244</v>
      </c>
      <c r="I9" s="607" t="s">
        <v>244</v>
      </c>
      <c r="J9" s="608" t="s">
        <v>133</v>
      </c>
      <c r="K9" s="607" t="s">
        <v>244</v>
      </c>
      <c r="L9" s="609" t="s">
        <v>133</v>
      </c>
      <c r="M9" s="607" t="s">
        <v>244</v>
      </c>
      <c r="N9" s="608" t="s">
        <v>133</v>
      </c>
      <c r="O9" s="610" t="s">
        <v>244</v>
      </c>
      <c r="P9" s="611" t="s">
        <v>245</v>
      </c>
      <c r="Q9" s="612" t="s">
        <v>134</v>
      </c>
      <c r="R9" s="613" t="s">
        <v>246</v>
      </c>
    </row>
    <row r="10" customFormat="false" ht="15.75" hidden="false" customHeight="false" outlineLevel="0" collapsed="false">
      <c r="A10" s="614"/>
      <c r="B10" s="572"/>
      <c r="C10" s="615" t="s">
        <v>101</v>
      </c>
      <c r="D10" s="615" t="s">
        <v>101</v>
      </c>
      <c r="E10" s="616" t="s">
        <v>101</v>
      </c>
      <c r="F10" s="616" t="s">
        <v>101</v>
      </c>
      <c r="G10" s="616" t="s">
        <v>101</v>
      </c>
      <c r="H10" s="617" t="s">
        <v>247</v>
      </c>
      <c r="I10" s="618" t="s">
        <v>247</v>
      </c>
      <c r="J10" s="619" t="s">
        <v>24</v>
      </c>
      <c r="K10" s="618" t="s">
        <v>247</v>
      </c>
      <c r="L10" s="620" t="s">
        <v>24</v>
      </c>
      <c r="M10" s="621" t="s">
        <v>247</v>
      </c>
      <c r="N10" s="622" t="s">
        <v>24</v>
      </c>
      <c r="O10" s="623" t="s">
        <v>247</v>
      </c>
      <c r="P10" s="615" t="s">
        <v>24</v>
      </c>
      <c r="Q10" s="624" t="s">
        <v>24</v>
      </c>
      <c r="R10" s="613"/>
    </row>
    <row r="11" customFormat="false" ht="15.75" hidden="false" customHeight="false" outlineLevel="0" collapsed="false">
      <c r="A11" s="625" t="s">
        <v>25</v>
      </c>
      <c r="B11" s="579" t="s">
        <v>26</v>
      </c>
      <c r="C11" s="626" t="n">
        <v>10</v>
      </c>
      <c r="D11" s="627" t="n">
        <v>1</v>
      </c>
      <c r="E11" s="628" t="n">
        <v>1</v>
      </c>
      <c r="F11" s="629"/>
      <c r="G11" s="630"/>
      <c r="H11" s="631"/>
      <c r="I11" s="629"/>
      <c r="J11" s="632"/>
      <c r="K11" s="633" t="n">
        <v>4</v>
      </c>
      <c r="L11" s="634" t="n">
        <v>8.59</v>
      </c>
      <c r="M11" s="635"/>
      <c r="N11" s="636"/>
      <c r="O11" s="637" t="n">
        <v>26</v>
      </c>
      <c r="P11" s="638" t="n">
        <v>109.22</v>
      </c>
      <c r="Q11" s="639" t="n">
        <v>499.46</v>
      </c>
      <c r="R11" s="640"/>
      <c r="S11" s="641"/>
    </row>
    <row r="12" customFormat="false" ht="15" hidden="false" customHeight="false" outlineLevel="0" collapsed="false">
      <c r="A12" s="642"/>
      <c r="B12" s="643"/>
      <c r="C12" s="644"/>
      <c r="D12" s="645"/>
      <c r="E12" s="646"/>
      <c r="F12" s="647"/>
      <c r="G12" s="648"/>
      <c r="H12" s="649"/>
      <c r="I12" s="647"/>
      <c r="J12" s="650"/>
      <c r="K12" s="651" t="n">
        <v>8.59</v>
      </c>
      <c r="L12" s="652" t="n">
        <v>0</v>
      </c>
      <c r="M12" s="653"/>
      <c r="N12" s="654"/>
      <c r="O12" s="655" t="n">
        <v>499.46</v>
      </c>
      <c r="P12" s="656" t="n">
        <v>390.24</v>
      </c>
      <c r="Q12" s="657" t="n">
        <v>0</v>
      </c>
      <c r="R12" s="658"/>
      <c r="S12" s="659"/>
    </row>
    <row r="13" customFormat="false" ht="15.75" hidden="false" customHeight="false" outlineLevel="0" collapsed="false">
      <c r="A13" s="625" t="s">
        <v>27</v>
      </c>
      <c r="B13" s="579" t="s">
        <v>28</v>
      </c>
      <c r="C13" s="660" t="n">
        <v>9</v>
      </c>
      <c r="D13" s="661" t="n">
        <v>6</v>
      </c>
      <c r="E13" s="662" t="n">
        <v>1</v>
      </c>
      <c r="F13" s="663" t="n">
        <v>1</v>
      </c>
      <c r="G13" s="664"/>
      <c r="H13" s="665" t="n">
        <v>2</v>
      </c>
      <c r="I13" s="666" t="s">
        <v>248</v>
      </c>
      <c r="J13" s="666"/>
      <c r="K13" s="667"/>
      <c r="L13" s="668"/>
      <c r="M13" s="669"/>
      <c r="N13" s="670"/>
      <c r="O13" s="637" t="n">
        <v>1</v>
      </c>
      <c r="P13" s="638" t="n">
        <v>18.67</v>
      </c>
      <c r="Q13" s="639" t="n">
        <v>81.17</v>
      </c>
      <c r="R13" s="671"/>
      <c r="S13" s="663"/>
    </row>
    <row r="14" customFormat="false" ht="15.75" hidden="false" customHeight="false" outlineLevel="0" collapsed="false">
      <c r="A14" s="625"/>
      <c r="B14" s="579"/>
      <c r="C14" s="660"/>
      <c r="D14" s="661"/>
      <c r="E14" s="662"/>
      <c r="F14" s="663"/>
      <c r="G14" s="664"/>
      <c r="H14" s="665" t="n">
        <v>4.35</v>
      </c>
      <c r="I14" s="663"/>
      <c r="J14" s="672"/>
      <c r="K14" s="667"/>
      <c r="L14" s="668"/>
      <c r="M14" s="673"/>
      <c r="N14" s="670"/>
      <c r="O14" s="655" t="n">
        <v>81.17</v>
      </c>
      <c r="P14" s="656" t="n">
        <v>62.5</v>
      </c>
      <c r="Q14" s="657" t="n">
        <v>0</v>
      </c>
      <c r="R14" s="674"/>
      <c r="S14" s="663"/>
    </row>
    <row r="15" customFormat="false" ht="15.75" hidden="false" customHeight="false" outlineLevel="0" collapsed="false">
      <c r="A15" s="675" t="s">
        <v>29</v>
      </c>
      <c r="B15" s="676" t="s">
        <v>30</v>
      </c>
      <c r="C15" s="677" t="n">
        <v>52</v>
      </c>
      <c r="D15" s="678"/>
      <c r="E15" s="679"/>
      <c r="F15" s="680" t="n">
        <v>3</v>
      </c>
      <c r="G15" s="681"/>
      <c r="H15" s="682" t="n">
        <v>1</v>
      </c>
      <c r="I15" s="683" t="s">
        <v>249</v>
      </c>
      <c r="J15" s="684"/>
      <c r="K15" s="685"/>
      <c r="L15" s="686"/>
      <c r="M15" s="687"/>
      <c r="N15" s="688"/>
      <c r="O15" s="637" t="n">
        <v>51</v>
      </c>
      <c r="P15" s="638" t="n">
        <v>268.69</v>
      </c>
      <c r="Q15" s="639" t="n">
        <v>1210.63</v>
      </c>
      <c r="R15" s="671"/>
      <c r="S15" s="689"/>
    </row>
    <row r="16" customFormat="false" ht="15.75" hidden="false" customHeight="false" outlineLevel="0" collapsed="false">
      <c r="A16" s="642"/>
      <c r="B16" s="643"/>
      <c r="C16" s="690"/>
      <c r="D16" s="691"/>
      <c r="E16" s="692"/>
      <c r="F16" s="693"/>
      <c r="G16" s="694"/>
      <c r="H16" s="695" t="n">
        <v>0.47</v>
      </c>
      <c r="I16" s="693"/>
      <c r="J16" s="694"/>
      <c r="K16" s="696"/>
      <c r="L16" s="697"/>
      <c r="M16" s="698"/>
      <c r="N16" s="699"/>
      <c r="O16" s="655" t="n">
        <v>1229.72</v>
      </c>
      <c r="P16" s="656" t="n">
        <v>961.03</v>
      </c>
      <c r="Q16" s="657" t="n">
        <v>19.09</v>
      </c>
      <c r="R16" s="674"/>
      <c r="S16" s="689"/>
    </row>
    <row r="17" customFormat="false" ht="15.75" hidden="false" customHeight="false" outlineLevel="0" collapsed="false">
      <c r="A17" s="625" t="s">
        <v>31</v>
      </c>
      <c r="B17" s="579" t="s">
        <v>143</v>
      </c>
      <c r="C17" s="660" t="n">
        <v>12</v>
      </c>
      <c r="D17" s="661" t="n">
        <v>4</v>
      </c>
      <c r="E17" s="662" t="n">
        <v>1</v>
      </c>
      <c r="F17" s="663" t="n">
        <v>1</v>
      </c>
      <c r="G17" s="664"/>
      <c r="H17" s="700"/>
      <c r="I17" s="663"/>
      <c r="J17" s="701"/>
      <c r="K17" s="667" t="n">
        <v>1</v>
      </c>
      <c r="L17" s="668" t="n">
        <v>0</v>
      </c>
      <c r="M17" s="669"/>
      <c r="N17" s="702"/>
      <c r="O17" s="637" t="n">
        <v>12</v>
      </c>
      <c r="P17" s="638" t="n">
        <v>70.4</v>
      </c>
      <c r="Q17" s="639" t="n">
        <v>670.2</v>
      </c>
      <c r="R17" s="671"/>
      <c r="S17" s="663"/>
    </row>
    <row r="18" customFormat="false" ht="15.75" hidden="false" customHeight="false" outlineLevel="0" collapsed="false">
      <c r="A18" s="625"/>
      <c r="B18" s="579"/>
      <c r="C18" s="660"/>
      <c r="D18" s="661"/>
      <c r="E18" s="662"/>
      <c r="F18" s="663"/>
      <c r="G18" s="664"/>
      <c r="H18" s="665"/>
      <c r="I18" s="663"/>
      <c r="J18" s="701"/>
      <c r="K18" s="703" t="n">
        <v>6.89</v>
      </c>
      <c r="L18" s="668" t="n">
        <v>6.89</v>
      </c>
      <c r="M18" s="704"/>
      <c r="N18" s="702"/>
      <c r="O18" s="655" t="n">
        <v>672.11</v>
      </c>
      <c r="P18" s="656" t="n">
        <v>601.71</v>
      </c>
      <c r="Q18" s="657" t="n">
        <v>1.91</v>
      </c>
      <c r="R18" s="674"/>
      <c r="S18" s="705"/>
    </row>
    <row r="19" customFormat="false" ht="15.75" hidden="false" customHeight="false" outlineLevel="0" collapsed="false">
      <c r="A19" s="675" t="s">
        <v>33</v>
      </c>
      <c r="B19" s="676" t="s">
        <v>34</v>
      </c>
      <c r="C19" s="706" t="n">
        <v>90</v>
      </c>
      <c r="D19" s="707" t="n">
        <v>2</v>
      </c>
      <c r="E19" s="679" t="n">
        <v>0</v>
      </c>
      <c r="F19" s="708" t="n">
        <v>2</v>
      </c>
      <c r="G19" s="709"/>
      <c r="H19" s="710"/>
      <c r="I19" s="711"/>
      <c r="J19" s="712"/>
      <c r="K19" s="713" t="n">
        <v>3</v>
      </c>
      <c r="L19" s="714" t="n">
        <v>24.2</v>
      </c>
      <c r="M19" s="715"/>
      <c r="N19" s="716"/>
      <c r="O19" s="637" t="n">
        <v>16</v>
      </c>
      <c r="P19" s="638" t="n">
        <v>66.52</v>
      </c>
      <c r="Q19" s="639" t="n">
        <v>437.52</v>
      </c>
      <c r="R19" s="671"/>
      <c r="S19" s="663"/>
    </row>
    <row r="20" customFormat="false" ht="15.75" hidden="false" customHeight="false" outlineLevel="0" collapsed="false">
      <c r="A20" s="642"/>
      <c r="B20" s="643"/>
      <c r="C20" s="717"/>
      <c r="D20" s="718"/>
      <c r="E20" s="692"/>
      <c r="F20" s="719"/>
      <c r="G20" s="720"/>
      <c r="H20" s="721"/>
      <c r="I20" s="722"/>
      <c r="J20" s="723"/>
      <c r="K20" s="724" t="n">
        <v>110.7</v>
      </c>
      <c r="L20" s="725" t="n">
        <v>86.5</v>
      </c>
      <c r="M20" s="726"/>
      <c r="N20" s="727"/>
      <c r="O20" s="655" t="n">
        <v>437.52</v>
      </c>
      <c r="P20" s="656" t="n">
        <v>371</v>
      </c>
      <c r="Q20" s="657" t="n">
        <v>0</v>
      </c>
      <c r="R20" s="674"/>
      <c r="S20" s="663"/>
    </row>
    <row r="21" customFormat="false" ht="15.75" hidden="false" customHeight="false" outlineLevel="0" collapsed="false">
      <c r="A21" s="625" t="s">
        <v>35</v>
      </c>
      <c r="B21" s="579" t="s">
        <v>36</v>
      </c>
      <c r="C21" s="660" t="n">
        <v>31</v>
      </c>
      <c r="D21" s="661" t="n">
        <v>11</v>
      </c>
      <c r="E21" s="662" t="n">
        <v>2</v>
      </c>
      <c r="F21" s="663" t="n">
        <v>1</v>
      </c>
      <c r="G21" s="664"/>
      <c r="H21" s="665"/>
      <c r="I21" s="728"/>
      <c r="J21" s="672"/>
      <c r="K21" s="729" t="n">
        <v>1</v>
      </c>
      <c r="L21" s="668" t="n">
        <v>0</v>
      </c>
      <c r="M21" s="730"/>
      <c r="N21" s="731"/>
      <c r="O21" s="637" t="n">
        <v>21</v>
      </c>
      <c r="P21" s="638" t="n">
        <v>218.72</v>
      </c>
      <c r="Q21" s="639" t="n">
        <v>1033.83</v>
      </c>
      <c r="R21" s="671"/>
      <c r="S21" s="732"/>
    </row>
    <row r="22" customFormat="false" ht="15.75" hidden="false" customHeight="false" outlineLevel="0" collapsed="false">
      <c r="A22" s="625"/>
      <c r="B22" s="579"/>
      <c r="C22" s="733"/>
      <c r="D22" s="661"/>
      <c r="E22" s="662"/>
      <c r="F22" s="663"/>
      <c r="G22" s="664"/>
      <c r="H22" s="665"/>
      <c r="I22" s="728"/>
      <c r="J22" s="672"/>
      <c r="K22" s="734" t="n">
        <v>8.83</v>
      </c>
      <c r="L22" s="668" t="n">
        <v>8.83</v>
      </c>
      <c r="M22" s="735"/>
      <c r="N22" s="736"/>
      <c r="O22" s="655" t="n">
        <v>1053.81</v>
      </c>
      <c r="P22" s="656" t="n">
        <v>835.09</v>
      </c>
      <c r="Q22" s="657" t="n">
        <v>19.98</v>
      </c>
      <c r="R22" s="674"/>
      <c r="S22" s="728"/>
    </row>
    <row r="23" customFormat="false" ht="15.75" hidden="false" customHeight="false" outlineLevel="0" collapsed="false">
      <c r="A23" s="675" t="s">
        <v>37</v>
      </c>
      <c r="B23" s="676" t="s">
        <v>38</v>
      </c>
      <c r="C23" s="706"/>
      <c r="D23" s="707" t="n">
        <v>2</v>
      </c>
      <c r="E23" s="679"/>
      <c r="F23" s="708"/>
      <c r="G23" s="709"/>
      <c r="H23" s="710"/>
      <c r="I23" s="711"/>
      <c r="J23" s="712"/>
      <c r="K23" s="713"/>
      <c r="L23" s="714"/>
      <c r="M23" s="715"/>
      <c r="N23" s="716"/>
      <c r="O23" s="637" t="n">
        <v>5</v>
      </c>
      <c r="P23" s="638" t="n">
        <v>46.36</v>
      </c>
      <c r="Q23" s="639" t="n">
        <v>242.43</v>
      </c>
      <c r="R23" s="671"/>
      <c r="S23" s="663"/>
    </row>
    <row r="24" customFormat="false" ht="15.75" hidden="false" customHeight="false" outlineLevel="0" collapsed="false">
      <c r="A24" s="642"/>
      <c r="B24" s="643"/>
      <c r="C24" s="717"/>
      <c r="D24" s="718"/>
      <c r="E24" s="692"/>
      <c r="F24" s="719"/>
      <c r="G24" s="720"/>
      <c r="H24" s="721"/>
      <c r="I24" s="722"/>
      <c r="J24" s="723"/>
      <c r="K24" s="724"/>
      <c r="L24" s="725"/>
      <c r="M24" s="726"/>
      <c r="N24" s="727"/>
      <c r="O24" s="655" t="n">
        <v>254.61</v>
      </c>
      <c r="P24" s="656" t="n">
        <v>208.25</v>
      </c>
      <c r="Q24" s="657" t="n">
        <v>12.18</v>
      </c>
      <c r="R24" s="674"/>
      <c r="S24" s="663"/>
    </row>
    <row r="25" customFormat="false" ht="15.75" hidden="false" customHeight="false" outlineLevel="0" collapsed="false">
      <c r="A25" s="625" t="s">
        <v>40</v>
      </c>
      <c r="B25" s="579" t="s">
        <v>41</v>
      </c>
      <c r="C25" s="660" t="n">
        <v>18</v>
      </c>
      <c r="D25" s="661" t="n">
        <v>3</v>
      </c>
      <c r="E25" s="662" t="n">
        <v>1</v>
      </c>
      <c r="F25" s="663"/>
      <c r="G25" s="664"/>
      <c r="H25" s="665"/>
      <c r="I25" s="663"/>
      <c r="J25" s="701"/>
      <c r="K25" s="737"/>
      <c r="L25" s="738"/>
      <c r="M25" s="739"/>
      <c r="N25" s="740"/>
      <c r="O25" s="637" t="n">
        <v>40</v>
      </c>
      <c r="P25" s="638" t="n">
        <v>211.09</v>
      </c>
      <c r="Q25" s="639" t="n">
        <v>2415.52</v>
      </c>
      <c r="R25" s="671"/>
      <c r="S25" s="741"/>
    </row>
    <row r="26" customFormat="false" ht="15.75" hidden="false" customHeight="false" outlineLevel="0" collapsed="false">
      <c r="A26" s="625"/>
      <c r="B26" s="579"/>
      <c r="C26" s="660"/>
      <c r="D26" s="661"/>
      <c r="E26" s="662"/>
      <c r="F26" s="663"/>
      <c r="G26" s="664"/>
      <c r="H26" s="665"/>
      <c r="I26" s="705"/>
      <c r="J26" s="701"/>
      <c r="K26" s="737"/>
      <c r="L26" s="738"/>
      <c r="M26" s="739"/>
      <c r="N26" s="740"/>
      <c r="O26" s="655" t="n">
        <v>2556.45</v>
      </c>
      <c r="P26" s="656" t="n">
        <v>2345.36</v>
      </c>
      <c r="Q26" s="657" t="n">
        <v>140.93</v>
      </c>
      <c r="R26" s="674"/>
      <c r="S26" s="741"/>
    </row>
    <row r="27" customFormat="false" ht="15.75" hidden="false" customHeight="false" outlineLevel="0" collapsed="false">
      <c r="A27" s="675" t="s">
        <v>42</v>
      </c>
      <c r="B27" s="676" t="s">
        <v>43</v>
      </c>
      <c r="C27" s="706"/>
      <c r="D27" s="707"/>
      <c r="E27" s="679"/>
      <c r="F27" s="708" t="n">
        <v>1</v>
      </c>
      <c r="G27" s="709"/>
      <c r="H27" s="710"/>
      <c r="I27" s="708"/>
      <c r="J27" s="742"/>
      <c r="K27" s="743"/>
      <c r="L27" s="744"/>
      <c r="M27" s="745"/>
      <c r="N27" s="746"/>
      <c r="O27" s="637" t="n">
        <v>4</v>
      </c>
      <c r="P27" s="638" t="n">
        <v>49.91</v>
      </c>
      <c r="Q27" s="639" t="n">
        <v>192.24</v>
      </c>
      <c r="R27" s="671"/>
      <c r="S27" s="741"/>
    </row>
    <row r="28" customFormat="false" ht="15.75" hidden="false" customHeight="false" outlineLevel="0" collapsed="false">
      <c r="A28" s="642"/>
      <c r="B28" s="643"/>
      <c r="C28" s="660"/>
      <c r="D28" s="661"/>
      <c r="E28" s="662"/>
      <c r="F28" s="663"/>
      <c r="G28" s="664"/>
      <c r="H28" s="665"/>
      <c r="I28" s="747"/>
      <c r="J28" s="701"/>
      <c r="K28" s="737"/>
      <c r="L28" s="748"/>
      <c r="M28" s="749"/>
      <c r="N28" s="750"/>
      <c r="O28" s="655" t="n">
        <v>196.74</v>
      </c>
      <c r="P28" s="656" t="n">
        <v>146.83</v>
      </c>
      <c r="Q28" s="657" t="n">
        <v>4.5</v>
      </c>
      <c r="R28" s="674"/>
      <c r="S28" s="741"/>
    </row>
    <row r="29" customFormat="false" ht="15" hidden="false" customHeight="false" outlineLevel="0" collapsed="false">
      <c r="A29" s="625" t="s">
        <v>44</v>
      </c>
      <c r="B29" s="676" t="s">
        <v>45</v>
      </c>
      <c r="C29" s="751" t="n">
        <v>3</v>
      </c>
      <c r="D29" s="752" t="n">
        <v>5</v>
      </c>
      <c r="E29" s="752" t="n">
        <v>2</v>
      </c>
      <c r="F29" s="752" t="n">
        <v>1</v>
      </c>
      <c r="G29" s="753"/>
      <c r="H29" s="754" t="n">
        <v>1</v>
      </c>
      <c r="I29" s="755" t="s">
        <v>250</v>
      </c>
      <c r="J29" s="756"/>
      <c r="K29" s="757"/>
      <c r="L29" s="668"/>
      <c r="M29" s="669"/>
      <c r="N29" s="670"/>
      <c r="O29" s="637" t="n">
        <v>11</v>
      </c>
      <c r="P29" s="638" t="n">
        <v>140.65</v>
      </c>
      <c r="Q29" s="639" t="n">
        <v>468.92</v>
      </c>
      <c r="R29" s="671"/>
      <c r="S29" s="758"/>
    </row>
    <row r="30" customFormat="false" ht="15" hidden="false" customHeight="false" outlineLevel="0" collapsed="false">
      <c r="A30" s="625"/>
      <c r="B30" s="579"/>
      <c r="C30" s="759"/>
      <c r="D30" s="760"/>
      <c r="E30" s="761"/>
      <c r="F30" s="761"/>
      <c r="G30" s="761"/>
      <c r="H30" s="762" t="n">
        <v>1.73</v>
      </c>
      <c r="I30" s="763"/>
      <c r="J30" s="764"/>
      <c r="K30" s="765"/>
      <c r="L30" s="668"/>
      <c r="M30" s="669"/>
      <c r="N30" s="766"/>
      <c r="O30" s="655" t="n">
        <v>490.98</v>
      </c>
      <c r="P30" s="656" t="n">
        <v>350.33</v>
      </c>
      <c r="Q30" s="657" t="n">
        <v>22.06</v>
      </c>
      <c r="R30" s="674"/>
      <c r="S30" s="758"/>
    </row>
    <row r="31" customFormat="false" ht="15.75" hidden="false" customHeight="false" outlineLevel="0" collapsed="false">
      <c r="A31" s="675" t="s">
        <v>46</v>
      </c>
      <c r="B31" s="676" t="s">
        <v>47</v>
      </c>
      <c r="C31" s="663" t="n">
        <v>24</v>
      </c>
      <c r="D31" s="661" t="n">
        <v>5</v>
      </c>
      <c r="E31" s="662" t="n">
        <v>2</v>
      </c>
      <c r="F31" s="663" t="n">
        <v>2</v>
      </c>
      <c r="G31" s="664"/>
      <c r="H31" s="665"/>
      <c r="I31" s="663"/>
      <c r="J31" s="701"/>
      <c r="K31" s="667" t="n">
        <v>4</v>
      </c>
      <c r="L31" s="767" t="n">
        <v>3.3</v>
      </c>
      <c r="M31" s="715"/>
      <c r="N31" s="670"/>
      <c r="O31" s="637" t="n">
        <v>10</v>
      </c>
      <c r="P31" s="638" t="n">
        <v>92.89</v>
      </c>
      <c r="Q31" s="639" t="n">
        <v>399.12</v>
      </c>
      <c r="R31" s="671"/>
      <c r="S31" s="663"/>
    </row>
    <row r="32" customFormat="false" ht="15.75" hidden="false" customHeight="false" outlineLevel="0" collapsed="false">
      <c r="A32" s="642"/>
      <c r="B32" s="643"/>
      <c r="C32" s="717"/>
      <c r="D32" s="718"/>
      <c r="E32" s="692"/>
      <c r="F32" s="719"/>
      <c r="G32" s="720"/>
      <c r="H32" s="721"/>
      <c r="I32" s="768"/>
      <c r="J32" s="769"/>
      <c r="K32" s="770" t="n">
        <v>26.7</v>
      </c>
      <c r="L32" s="725" t="n">
        <v>23.4</v>
      </c>
      <c r="M32" s="771"/>
      <c r="N32" s="772"/>
      <c r="O32" s="655" t="n">
        <v>410.79</v>
      </c>
      <c r="P32" s="656" t="n">
        <v>317.9</v>
      </c>
      <c r="Q32" s="657" t="n">
        <v>11.67</v>
      </c>
      <c r="R32" s="674"/>
      <c r="S32" s="705"/>
    </row>
    <row r="33" customFormat="false" ht="15.75" hidden="false" customHeight="false" outlineLevel="0" collapsed="false">
      <c r="A33" s="625" t="s">
        <v>48</v>
      </c>
      <c r="B33" s="579" t="s">
        <v>49</v>
      </c>
      <c r="C33" s="660" t="n">
        <v>15</v>
      </c>
      <c r="D33" s="661" t="n">
        <v>12</v>
      </c>
      <c r="E33" s="662" t="n">
        <v>1</v>
      </c>
      <c r="F33" s="663" t="n">
        <v>2</v>
      </c>
      <c r="G33" s="664"/>
      <c r="H33" s="665" t="n">
        <v>2</v>
      </c>
      <c r="I33" s="773" t="s">
        <v>251</v>
      </c>
      <c r="J33" s="774"/>
      <c r="K33" s="667" t="n">
        <v>3</v>
      </c>
      <c r="L33" s="668" t="n">
        <v>1.69</v>
      </c>
      <c r="M33" s="669"/>
      <c r="N33" s="670"/>
      <c r="O33" s="637" t="n">
        <v>20</v>
      </c>
      <c r="P33" s="638" t="n">
        <v>271.65</v>
      </c>
      <c r="Q33" s="639" t="n">
        <v>734.7</v>
      </c>
      <c r="R33" s="671"/>
      <c r="S33" s="663"/>
    </row>
    <row r="34" customFormat="false" ht="15.75" hidden="false" customHeight="false" outlineLevel="0" collapsed="false">
      <c r="A34" s="625"/>
      <c r="B34" s="579"/>
      <c r="C34" s="775"/>
      <c r="D34" s="661"/>
      <c r="E34" s="662"/>
      <c r="F34" s="663"/>
      <c r="G34" s="664"/>
      <c r="H34" s="665" t="n">
        <v>4.2</v>
      </c>
      <c r="I34" s="773" t="s">
        <v>249</v>
      </c>
      <c r="J34" s="776"/>
      <c r="K34" s="667" t="n">
        <v>2.93</v>
      </c>
      <c r="L34" s="668" t="n">
        <v>1.24</v>
      </c>
      <c r="M34" s="669"/>
      <c r="N34" s="777"/>
      <c r="O34" s="655" t="n">
        <v>751.04</v>
      </c>
      <c r="P34" s="656" t="n">
        <v>479.39</v>
      </c>
      <c r="Q34" s="657" t="n">
        <v>16.34</v>
      </c>
      <c r="R34" s="674"/>
      <c r="S34" s="663"/>
    </row>
    <row r="35" customFormat="false" ht="15.75" hidden="false" customHeight="false" outlineLevel="0" collapsed="false">
      <c r="A35" s="675" t="s">
        <v>50</v>
      </c>
      <c r="B35" s="676" t="s">
        <v>51</v>
      </c>
      <c r="C35" s="706" t="n">
        <v>38</v>
      </c>
      <c r="D35" s="707"/>
      <c r="E35" s="679"/>
      <c r="F35" s="708" t="n">
        <v>1</v>
      </c>
      <c r="G35" s="709"/>
      <c r="H35" s="710"/>
      <c r="I35" s="711"/>
      <c r="J35" s="712"/>
      <c r="K35" s="713"/>
      <c r="L35" s="714"/>
      <c r="M35" s="715"/>
      <c r="N35" s="716"/>
      <c r="O35" s="637" t="n">
        <v>24</v>
      </c>
      <c r="P35" s="638" t="n">
        <v>109.76</v>
      </c>
      <c r="Q35" s="639" t="n">
        <v>109.76</v>
      </c>
      <c r="R35" s="671"/>
      <c r="S35" s="663"/>
    </row>
    <row r="36" customFormat="false" ht="15.75" hidden="false" customHeight="false" outlineLevel="0" collapsed="false">
      <c r="A36" s="642"/>
      <c r="B36" s="643"/>
      <c r="C36" s="717"/>
      <c r="D36" s="718"/>
      <c r="E36" s="692"/>
      <c r="F36" s="719"/>
      <c r="G36" s="720"/>
      <c r="H36" s="721"/>
      <c r="I36" s="722"/>
      <c r="J36" s="723"/>
      <c r="K36" s="724"/>
      <c r="L36" s="725"/>
      <c r="M36" s="726"/>
      <c r="N36" s="727"/>
      <c r="O36" s="655" t="n">
        <v>490.59</v>
      </c>
      <c r="P36" s="656" t="n">
        <v>380.83</v>
      </c>
      <c r="Q36" s="657" t="n">
        <v>380.83</v>
      </c>
      <c r="R36" s="674"/>
      <c r="S36" s="663"/>
    </row>
    <row r="37" customFormat="false" ht="15.75" hidden="false" customHeight="false" outlineLevel="0" collapsed="false">
      <c r="A37" s="625" t="s">
        <v>52</v>
      </c>
      <c r="B37" s="579" t="s">
        <v>53</v>
      </c>
      <c r="C37" s="660" t="n">
        <v>4</v>
      </c>
      <c r="D37" s="661" t="n">
        <v>3</v>
      </c>
      <c r="E37" s="662"/>
      <c r="F37" s="663" t="n">
        <v>3</v>
      </c>
      <c r="G37" s="664"/>
      <c r="H37" s="665"/>
      <c r="I37" s="778"/>
      <c r="J37" s="779"/>
      <c r="K37" s="667"/>
      <c r="L37" s="668"/>
      <c r="M37" s="669"/>
      <c r="N37" s="777" t="n">
        <v>3955</v>
      </c>
      <c r="O37" s="637" t="n">
        <v>7</v>
      </c>
      <c r="P37" s="638" t="n">
        <v>72.86</v>
      </c>
      <c r="Q37" s="639" t="n">
        <v>402.74</v>
      </c>
      <c r="R37" s="671"/>
      <c r="S37" s="663"/>
    </row>
    <row r="38" customFormat="false" ht="15.75" hidden="false" customHeight="false" outlineLevel="0" collapsed="false">
      <c r="A38" s="625"/>
      <c r="B38" s="579"/>
      <c r="C38" s="660"/>
      <c r="D38" s="661"/>
      <c r="E38" s="662"/>
      <c r="F38" s="663"/>
      <c r="G38" s="664"/>
      <c r="H38" s="665"/>
      <c r="I38" s="778"/>
      <c r="J38" s="779"/>
      <c r="K38" s="667"/>
      <c r="L38" s="668"/>
      <c r="M38" s="704" t="n">
        <v>4380</v>
      </c>
      <c r="N38" s="670" t="n">
        <v>425</v>
      </c>
      <c r="O38" s="655" t="n">
        <v>421.74</v>
      </c>
      <c r="P38" s="656" t="n">
        <v>348.88</v>
      </c>
      <c r="Q38" s="657" t="n">
        <v>19</v>
      </c>
      <c r="R38" s="674"/>
      <c r="S38" s="663"/>
    </row>
    <row r="39" customFormat="false" ht="15.75" hidden="false" customHeight="false" outlineLevel="0" collapsed="false">
      <c r="A39" s="675" t="s">
        <v>54</v>
      </c>
      <c r="B39" s="676" t="s">
        <v>55</v>
      </c>
      <c r="C39" s="706" t="n">
        <v>14</v>
      </c>
      <c r="D39" s="707"/>
      <c r="E39" s="679"/>
      <c r="F39" s="708"/>
      <c r="G39" s="709"/>
      <c r="H39" s="710"/>
      <c r="I39" s="711"/>
      <c r="J39" s="712"/>
      <c r="K39" s="713"/>
      <c r="L39" s="714"/>
      <c r="M39" s="715"/>
      <c r="N39" s="716"/>
      <c r="O39" s="780" t="n">
        <v>3</v>
      </c>
      <c r="P39" s="638" t="n">
        <v>21.68</v>
      </c>
      <c r="Q39" s="639" t="n">
        <v>222.91</v>
      </c>
      <c r="R39" s="671"/>
      <c r="S39" s="663"/>
    </row>
    <row r="40" customFormat="false" ht="15.75" hidden="false" customHeight="false" outlineLevel="0" collapsed="false">
      <c r="A40" s="642"/>
      <c r="B40" s="643"/>
      <c r="C40" s="717"/>
      <c r="D40" s="718"/>
      <c r="E40" s="692"/>
      <c r="F40" s="719"/>
      <c r="G40" s="720"/>
      <c r="H40" s="721"/>
      <c r="I40" s="722"/>
      <c r="J40" s="723"/>
      <c r="K40" s="770"/>
      <c r="L40" s="725"/>
      <c r="M40" s="726"/>
      <c r="N40" s="781"/>
      <c r="O40" s="655" t="n">
        <v>223.79</v>
      </c>
      <c r="P40" s="656" t="n">
        <v>202.11</v>
      </c>
      <c r="Q40" s="657" t="n">
        <v>0.88</v>
      </c>
      <c r="R40" s="674"/>
      <c r="S40" s="705"/>
    </row>
    <row r="41" customFormat="false" ht="15.75" hidden="false" customHeight="false" outlineLevel="0" collapsed="false">
      <c r="A41" s="782" t="s">
        <v>56</v>
      </c>
      <c r="B41" s="676" t="s">
        <v>57</v>
      </c>
      <c r="C41" s="706"/>
      <c r="D41" s="707" t="n">
        <v>2</v>
      </c>
      <c r="E41" s="679"/>
      <c r="F41" s="708" t="n">
        <v>3</v>
      </c>
      <c r="G41" s="709"/>
      <c r="H41" s="710" t="n">
        <v>1</v>
      </c>
      <c r="I41" s="783" t="s">
        <v>252</v>
      </c>
      <c r="J41" s="712"/>
      <c r="K41" s="784"/>
      <c r="L41" s="714"/>
      <c r="M41" s="715"/>
      <c r="N41" s="716"/>
      <c r="O41" s="637" t="n">
        <v>11</v>
      </c>
      <c r="P41" s="638" t="n">
        <v>112.67</v>
      </c>
      <c r="Q41" s="639" t="n">
        <v>297.29</v>
      </c>
      <c r="R41" s="671"/>
      <c r="S41" s="705"/>
    </row>
    <row r="42" customFormat="false" ht="15.75" hidden="false" customHeight="false" outlineLevel="0" collapsed="false">
      <c r="A42" s="785"/>
      <c r="B42" s="643"/>
      <c r="C42" s="717"/>
      <c r="D42" s="718"/>
      <c r="E42" s="692"/>
      <c r="F42" s="719"/>
      <c r="G42" s="720"/>
      <c r="H42" s="769" t="n">
        <v>3</v>
      </c>
      <c r="I42" s="722"/>
      <c r="J42" s="723"/>
      <c r="K42" s="770"/>
      <c r="L42" s="725"/>
      <c r="M42" s="726"/>
      <c r="N42" s="781"/>
      <c r="O42" s="655" t="n">
        <v>311.45</v>
      </c>
      <c r="P42" s="656" t="n">
        <v>198.78</v>
      </c>
      <c r="Q42" s="657" t="n">
        <v>14.16</v>
      </c>
      <c r="R42" s="674"/>
      <c r="S42" s="705"/>
    </row>
    <row r="43" customFormat="false" ht="15.75" hidden="false" customHeight="false" outlineLevel="0" collapsed="false">
      <c r="A43" s="625" t="s">
        <v>58</v>
      </c>
      <c r="B43" s="579" t="s">
        <v>59</v>
      </c>
      <c r="C43" s="660" t="n">
        <v>15</v>
      </c>
      <c r="D43" s="661" t="n">
        <v>1</v>
      </c>
      <c r="E43" s="662"/>
      <c r="F43" s="663"/>
      <c r="G43" s="664"/>
      <c r="H43" s="665"/>
      <c r="I43" s="778"/>
      <c r="J43" s="779"/>
      <c r="K43" s="703"/>
      <c r="L43" s="668"/>
      <c r="M43" s="669"/>
      <c r="N43" s="777"/>
      <c r="O43" s="637" t="n">
        <v>15</v>
      </c>
      <c r="P43" s="638" t="n">
        <v>198.35</v>
      </c>
      <c r="Q43" s="639" t="n">
        <v>476.99</v>
      </c>
      <c r="R43" s="786"/>
      <c r="S43" s="705"/>
    </row>
    <row r="44" customFormat="false" ht="15.75" hidden="false" customHeight="false" outlineLevel="0" collapsed="false">
      <c r="A44" s="625"/>
      <c r="B44" s="579"/>
      <c r="C44" s="660"/>
      <c r="D44" s="661"/>
      <c r="E44" s="662"/>
      <c r="F44" s="663"/>
      <c r="G44" s="664"/>
      <c r="H44" s="665"/>
      <c r="I44" s="778"/>
      <c r="J44" s="779"/>
      <c r="K44" s="703"/>
      <c r="L44" s="668"/>
      <c r="M44" s="669"/>
      <c r="N44" s="777"/>
      <c r="O44" s="655" t="n">
        <v>484.68</v>
      </c>
      <c r="P44" s="656" t="n">
        <v>286.33</v>
      </c>
      <c r="Q44" s="657" t="n">
        <v>7.69</v>
      </c>
      <c r="R44" s="786"/>
      <c r="S44" s="705"/>
    </row>
    <row r="45" customFormat="false" ht="15.75" hidden="false" customHeight="false" outlineLevel="0" collapsed="false">
      <c r="A45" s="782" t="s">
        <v>60</v>
      </c>
      <c r="B45" s="676" t="s">
        <v>61</v>
      </c>
      <c r="C45" s="706" t="n">
        <v>4</v>
      </c>
      <c r="D45" s="707" t="n">
        <v>1</v>
      </c>
      <c r="E45" s="679"/>
      <c r="F45" s="708"/>
      <c r="G45" s="709"/>
      <c r="H45" s="710" t="n">
        <v>1</v>
      </c>
      <c r="I45" s="787" t="s">
        <v>253</v>
      </c>
      <c r="J45" s="712"/>
      <c r="K45" s="788" t="n">
        <v>5</v>
      </c>
      <c r="L45" s="714" t="n">
        <v>8.18</v>
      </c>
      <c r="M45" s="715"/>
      <c r="N45" s="716"/>
      <c r="O45" s="637" t="n">
        <v>11</v>
      </c>
      <c r="P45" s="638" t="n">
        <v>60.16</v>
      </c>
      <c r="Q45" s="639" t="n">
        <v>305.49</v>
      </c>
      <c r="R45" s="671"/>
      <c r="S45" s="732"/>
    </row>
    <row r="46" customFormat="false" ht="15.75" hidden="false" customHeight="false" outlineLevel="0" collapsed="false">
      <c r="A46" s="785"/>
      <c r="B46" s="643"/>
      <c r="C46" s="717"/>
      <c r="D46" s="718"/>
      <c r="E46" s="692"/>
      <c r="F46" s="719"/>
      <c r="G46" s="720"/>
      <c r="H46" s="721" t="n">
        <v>2.28</v>
      </c>
      <c r="I46" s="789" t="s">
        <v>254</v>
      </c>
      <c r="J46" s="723"/>
      <c r="K46" s="770" t="n">
        <v>87.3</v>
      </c>
      <c r="L46" s="725" t="n">
        <v>79.05</v>
      </c>
      <c r="M46" s="726"/>
      <c r="N46" s="781"/>
      <c r="O46" s="655" t="n">
        <v>343.79</v>
      </c>
      <c r="P46" s="656" t="n">
        <v>283.63</v>
      </c>
      <c r="Q46" s="657" t="n">
        <v>38.3</v>
      </c>
      <c r="R46" s="674"/>
      <c r="S46" s="705"/>
    </row>
    <row r="47" customFormat="false" ht="15.75" hidden="false" customHeight="false" outlineLevel="0" collapsed="false">
      <c r="A47" s="625" t="s">
        <v>62</v>
      </c>
      <c r="B47" s="579" t="s">
        <v>157</v>
      </c>
      <c r="C47" s="660" t="n">
        <v>7</v>
      </c>
      <c r="D47" s="661" t="n">
        <v>3</v>
      </c>
      <c r="E47" s="662"/>
      <c r="F47" s="663" t="n">
        <v>13</v>
      </c>
      <c r="G47" s="664"/>
      <c r="H47" s="665"/>
      <c r="I47" s="778"/>
      <c r="J47" s="779"/>
      <c r="K47" s="729" t="n">
        <v>1</v>
      </c>
      <c r="L47" s="668" t="n">
        <v>0</v>
      </c>
      <c r="M47" s="669"/>
      <c r="N47" s="777"/>
      <c r="O47" s="637" t="n">
        <v>37</v>
      </c>
      <c r="P47" s="638" t="n">
        <v>368.33</v>
      </c>
      <c r="Q47" s="639" t="n">
        <v>1370.83</v>
      </c>
      <c r="R47" s="786"/>
      <c r="S47" s="732"/>
    </row>
    <row r="48" customFormat="false" ht="15.75" hidden="false" customHeight="false" outlineLevel="0" collapsed="false">
      <c r="A48" s="625"/>
      <c r="B48" s="579"/>
      <c r="C48" s="660"/>
      <c r="D48" s="661"/>
      <c r="E48" s="662"/>
      <c r="F48" s="663"/>
      <c r="G48" s="664"/>
      <c r="H48" s="665"/>
      <c r="I48" s="778"/>
      <c r="J48" s="779"/>
      <c r="K48" s="734" t="n">
        <v>0.98</v>
      </c>
      <c r="L48" s="790" t="n">
        <v>0.98</v>
      </c>
      <c r="M48" s="669"/>
      <c r="N48" s="777"/>
      <c r="O48" s="655" t="n">
        <v>1463.72</v>
      </c>
      <c r="P48" s="656" t="n">
        <v>1095.39</v>
      </c>
      <c r="Q48" s="657" t="n">
        <v>92.89</v>
      </c>
      <c r="R48" s="786"/>
      <c r="S48" s="728"/>
    </row>
    <row r="49" customFormat="false" ht="15.75" hidden="false" customHeight="false" outlineLevel="0" collapsed="false">
      <c r="A49" s="782" t="s">
        <v>64</v>
      </c>
      <c r="B49" s="676" t="s">
        <v>65</v>
      </c>
      <c r="C49" s="706" t="n">
        <v>19</v>
      </c>
      <c r="D49" s="707"/>
      <c r="E49" s="679"/>
      <c r="F49" s="708"/>
      <c r="G49" s="709"/>
      <c r="H49" s="710"/>
      <c r="I49" s="711"/>
      <c r="J49" s="712"/>
      <c r="K49" s="784"/>
      <c r="L49" s="714"/>
      <c r="M49" s="715"/>
      <c r="N49" s="716"/>
      <c r="O49" s="637" t="n">
        <v>47</v>
      </c>
      <c r="P49" s="638" t="n">
        <v>275.2</v>
      </c>
      <c r="Q49" s="639" t="n">
        <v>1172.98</v>
      </c>
      <c r="R49" s="671"/>
      <c r="S49" s="705"/>
    </row>
    <row r="50" customFormat="false" ht="15.75" hidden="false" customHeight="false" outlineLevel="0" collapsed="false">
      <c r="A50" s="785"/>
      <c r="B50" s="643"/>
      <c r="C50" s="717"/>
      <c r="D50" s="718"/>
      <c r="E50" s="692"/>
      <c r="F50" s="719"/>
      <c r="G50" s="720"/>
      <c r="H50" s="721"/>
      <c r="I50" s="722"/>
      <c r="J50" s="723"/>
      <c r="K50" s="770"/>
      <c r="L50" s="725"/>
      <c r="M50" s="726"/>
      <c r="N50" s="781"/>
      <c r="O50" s="655" t="n">
        <v>1211.36</v>
      </c>
      <c r="P50" s="656" t="n">
        <v>936.16</v>
      </c>
      <c r="Q50" s="657" t="n">
        <v>38.38</v>
      </c>
      <c r="R50" s="674"/>
      <c r="S50" s="705"/>
    </row>
    <row r="51" customFormat="false" ht="15.75" hidden="false" customHeight="false" outlineLevel="0" collapsed="false">
      <c r="A51" s="782" t="s">
        <v>66</v>
      </c>
      <c r="B51" s="676" t="s">
        <v>67</v>
      </c>
      <c r="C51" s="706" t="n">
        <v>3</v>
      </c>
      <c r="D51" s="707" t="n">
        <v>1</v>
      </c>
      <c r="E51" s="679"/>
      <c r="F51" s="708"/>
      <c r="G51" s="709"/>
      <c r="H51" s="710"/>
      <c r="I51" s="711"/>
      <c r="J51" s="712"/>
      <c r="K51" s="784"/>
      <c r="L51" s="714"/>
      <c r="M51" s="715"/>
      <c r="N51" s="716"/>
      <c r="O51" s="637" t="n">
        <v>0</v>
      </c>
      <c r="P51" s="638" t="n">
        <v>0</v>
      </c>
      <c r="Q51" s="639" t="n">
        <v>0</v>
      </c>
      <c r="R51" s="671"/>
      <c r="S51" s="705"/>
    </row>
    <row r="52" customFormat="false" ht="15.75" hidden="false" customHeight="false" outlineLevel="0" collapsed="false">
      <c r="A52" s="785"/>
      <c r="B52" s="643"/>
      <c r="C52" s="717"/>
      <c r="D52" s="718"/>
      <c r="E52" s="692"/>
      <c r="F52" s="719"/>
      <c r="G52" s="720"/>
      <c r="H52" s="721"/>
      <c r="I52" s="722"/>
      <c r="J52" s="723"/>
      <c r="K52" s="770"/>
      <c r="L52" s="725"/>
      <c r="M52" s="726"/>
      <c r="N52" s="781"/>
      <c r="O52" s="655" t="n">
        <v>0</v>
      </c>
      <c r="P52" s="656" t="n">
        <v>0</v>
      </c>
      <c r="Q52" s="657" t="n">
        <v>0</v>
      </c>
      <c r="R52" s="674"/>
      <c r="S52" s="705"/>
    </row>
    <row r="53" customFormat="false" ht="15.75" hidden="false" customHeight="false" outlineLevel="0" collapsed="false">
      <c r="A53" s="625" t="s">
        <v>68</v>
      </c>
      <c r="B53" s="579" t="s">
        <v>69</v>
      </c>
      <c r="C53" s="660" t="n">
        <v>5</v>
      </c>
      <c r="D53" s="661" t="n">
        <v>1</v>
      </c>
      <c r="E53" s="662"/>
      <c r="F53" s="663"/>
      <c r="G53" s="664"/>
      <c r="H53" s="665"/>
      <c r="I53" s="778"/>
      <c r="J53" s="779"/>
      <c r="K53" s="729" t="n">
        <v>1</v>
      </c>
      <c r="L53" s="668" t="n">
        <v>0</v>
      </c>
      <c r="M53" s="669"/>
      <c r="N53" s="777"/>
      <c r="O53" s="637" t="n">
        <v>2</v>
      </c>
      <c r="P53" s="638" t="n">
        <v>17.56</v>
      </c>
      <c r="Q53" s="639" t="n">
        <v>72.29</v>
      </c>
      <c r="R53" s="786"/>
      <c r="S53" s="732"/>
    </row>
    <row r="54" customFormat="false" ht="15.75" hidden="false" customHeight="false" outlineLevel="0" collapsed="false">
      <c r="A54" s="625"/>
      <c r="B54" s="579"/>
      <c r="C54" s="660"/>
      <c r="D54" s="661"/>
      <c r="E54" s="662"/>
      <c r="F54" s="663"/>
      <c r="G54" s="664"/>
      <c r="H54" s="665"/>
      <c r="I54" s="778"/>
      <c r="J54" s="779"/>
      <c r="K54" s="734" t="n">
        <v>1.05</v>
      </c>
      <c r="L54" s="790" t="n">
        <v>1.05</v>
      </c>
      <c r="M54" s="669"/>
      <c r="N54" s="777"/>
      <c r="O54" s="655" t="n">
        <v>72.29</v>
      </c>
      <c r="P54" s="656" t="n">
        <v>54.73</v>
      </c>
      <c r="Q54" s="657" t="n">
        <v>0</v>
      </c>
      <c r="R54" s="786"/>
      <c r="S54" s="728"/>
    </row>
    <row r="55" customFormat="false" ht="15.75" hidden="false" customHeight="false" outlineLevel="0" collapsed="false">
      <c r="A55" s="791" t="s">
        <v>70</v>
      </c>
      <c r="B55" s="676" t="s">
        <v>71</v>
      </c>
      <c r="C55" s="706" t="n">
        <v>2</v>
      </c>
      <c r="D55" s="792" t="n">
        <v>5</v>
      </c>
      <c r="E55" s="793"/>
      <c r="F55" s="708"/>
      <c r="G55" s="709"/>
      <c r="H55" s="710" t="s">
        <v>255</v>
      </c>
      <c r="I55" s="711" t="n">
        <v>1</v>
      </c>
      <c r="J55" s="794" t="n">
        <v>515.32</v>
      </c>
      <c r="K55" s="788" t="n">
        <v>5</v>
      </c>
      <c r="L55" s="714" t="n">
        <v>0</v>
      </c>
      <c r="M55" s="715"/>
      <c r="N55" s="716"/>
      <c r="O55" s="637" t="n">
        <v>3</v>
      </c>
      <c r="P55" s="638" t="n">
        <v>28.59</v>
      </c>
      <c r="Q55" s="639" t="n">
        <v>146.02</v>
      </c>
      <c r="R55" s="671"/>
      <c r="S55" s="732"/>
    </row>
    <row r="56" customFormat="false" ht="15.75" hidden="false" customHeight="false" outlineLevel="0" collapsed="false">
      <c r="A56" s="785"/>
      <c r="B56" s="643"/>
      <c r="C56" s="717"/>
      <c r="D56" s="795"/>
      <c r="E56" s="796"/>
      <c r="F56" s="719"/>
      <c r="G56" s="720"/>
      <c r="H56" s="721" t="n">
        <v>1.08</v>
      </c>
      <c r="I56" s="722" t="n">
        <v>517.72</v>
      </c>
      <c r="J56" s="797" t="n">
        <v>2.4</v>
      </c>
      <c r="K56" s="770" t="n">
        <v>21.09</v>
      </c>
      <c r="L56" s="725" t="n">
        <v>21.09</v>
      </c>
      <c r="M56" s="726"/>
      <c r="N56" s="781"/>
      <c r="O56" s="655" t="n">
        <v>171.54</v>
      </c>
      <c r="P56" s="656" t="n">
        <v>142.95</v>
      </c>
      <c r="Q56" s="657" t="n">
        <v>25.52</v>
      </c>
      <c r="R56" s="674"/>
      <c r="S56" s="705"/>
    </row>
    <row r="57" customFormat="false" ht="15.75" hidden="false" customHeight="false" outlineLevel="0" collapsed="false">
      <c r="A57" s="625" t="s">
        <v>72</v>
      </c>
      <c r="B57" s="579" t="s">
        <v>73</v>
      </c>
      <c r="C57" s="660" t="n">
        <v>21</v>
      </c>
      <c r="D57" s="798" t="n">
        <v>3</v>
      </c>
      <c r="E57" s="799"/>
      <c r="F57" s="663"/>
      <c r="G57" s="709"/>
      <c r="H57" s="665"/>
      <c r="I57" s="778"/>
      <c r="J57" s="800"/>
      <c r="K57" s="729" t="n">
        <v>1</v>
      </c>
      <c r="L57" s="668" t="n">
        <v>0</v>
      </c>
      <c r="M57" s="669"/>
      <c r="N57" s="777" t="n">
        <v>894.94</v>
      </c>
      <c r="O57" s="637" t="n">
        <v>1</v>
      </c>
      <c r="P57" s="638" t="n">
        <v>5.83</v>
      </c>
      <c r="Q57" s="639" t="n">
        <v>44.98</v>
      </c>
      <c r="R57" s="786"/>
      <c r="S57" s="732"/>
    </row>
    <row r="58" customFormat="false" ht="15.75" hidden="false" customHeight="false" outlineLevel="0" collapsed="false">
      <c r="A58" s="625"/>
      <c r="B58" s="579"/>
      <c r="C58" s="660"/>
      <c r="D58" s="798"/>
      <c r="E58" s="801"/>
      <c r="F58" s="663"/>
      <c r="G58" s="664"/>
      <c r="H58" s="665"/>
      <c r="I58" s="778"/>
      <c r="J58" s="779"/>
      <c r="K58" s="703" t="n">
        <v>5.2</v>
      </c>
      <c r="L58" s="668" t="n">
        <v>5.2</v>
      </c>
      <c r="M58" s="669" t="n">
        <v>1004.41</v>
      </c>
      <c r="N58" s="777" t="n">
        <v>109.47</v>
      </c>
      <c r="O58" s="655" t="n">
        <v>44.98</v>
      </c>
      <c r="P58" s="656" t="n">
        <v>39.15</v>
      </c>
      <c r="Q58" s="657" t="n">
        <v>0</v>
      </c>
      <c r="R58" s="786"/>
      <c r="S58" s="705"/>
    </row>
    <row r="59" customFormat="false" ht="15.75" hidden="false" customHeight="false" outlineLevel="0" collapsed="false">
      <c r="A59" s="782" t="s">
        <v>74</v>
      </c>
      <c r="B59" s="676" t="s">
        <v>75</v>
      </c>
      <c r="C59" s="706" t="n">
        <v>146</v>
      </c>
      <c r="D59" s="792" t="n">
        <v>15</v>
      </c>
      <c r="E59" s="796"/>
      <c r="F59" s="708"/>
      <c r="G59" s="709"/>
      <c r="H59" s="710"/>
      <c r="I59" s="711"/>
      <c r="J59" s="712"/>
      <c r="K59" s="784"/>
      <c r="L59" s="714"/>
      <c r="M59" s="715"/>
      <c r="N59" s="716"/>
      <c r="O59" s="637" t="n">
        <v>36</v>
      </c>
      <c r="P59" s="638" t="n">
        <v>238.16</v>
      </c>
      <c r="Q59" s="639" t="n">
        <v>759.05</v>
      </c>
      <c r="R59" s="671"/>
      <c r="S59" s="705"/>
    </row>
    <row r="60" customFormat="false" ht="15.75" hidden="false" customHeight="false" outlineLevel="0" collapsed="false">
      <c r="A60" s="785"/>
      <c r="B60" s="643"/>
      <c r="C60" s="717"/>
      <c r="D60" s="795"/>
      <c r="E60" s="801"/>
      <c r="F60" s="719"/>
      <c r="G60" s="720"/>
      <c r="H60" s="721"/>
      <c r="I60" s="722"/>
      <c r="J60" s="723"/>
      <c r="K60" s="770"/>
      <c r="L60" s="725"/>
      <c r="M60" s="726"/>
      <c r="N60" s="781"/>
      <c r="O60" s="655" t="n">
        <v>782.08</v>
      </c>
      <c r="P60" s="656" t="n">
        <v>543.92</v>
      </c>
      <c r="Q60" s="657" t="n">
        <v>23.03</v>
      </c>
      <c r="R60" s="674"/>
      <c r="S60" s="705"/>
    </row>
    <row r="61" customFormat="false" ht="15.75" hidden="false" customHeight="false" outlineLevel="0" collapsed="false">
      <c r="A61" s="625" t="s">
        <v>76</v>
      </c>
      <c r="B61" s="579" t="s">
        <v>256</v>
      </c>
      <c r="C61" s="660" t="n">
        <v>37</v>
      </c>
      <c r="D61" s="661"/>
      <c r="E61" s="662"/>
      <c r="F61" s="663" t="n">
        <v>1</v>
      </c>
      <c r="G61" s="664"/>
      <c r="H61" s="665"/>
      <c r="I61" s="778"/>
      <c r="J61" s="779"/>
      <c r="K61" s="729" t="n">
        <v>2</v>
      </c>
      <c r="L61" s="668" t="n">
        <v>0</v>
      </c>
      <c r="M61" s="669"/>
      <c r="N61" s="777"/>
      <c r="O61" s="637" t="n">
        <v>4</v>
      </c>
      <c r="P61" s="638" t="n">
        <v>57.27</v>
      </c>
      <c r="Q61" s="639" t="n">
        <v>225.66</v>
      </c>
      <c r="R61" s="786"/>
      <c r="S61" s="732"/>
    </row>
    <row r="62" customFormat="false" ht="15.75" hidden="false" customHeight="false" outlineLevel="0" collapsed="false">
      <c r="A62" s="625"/>
      <c r="B62" s="579"/>
      <c r="C62" s="660"/>
      <c r="D62" s="661"/>
      <c r="E62" s="662"/>
      <c r="F62" s="663"/>
      <c r="G62" s="664"/>
      <c r="H62" s="665"/>
      <c r="I62" s="778"/>
      <c r="J62" s="779"/>
      <c r="K62" s="703" t="n">
        <v>8.71</v>
      </c>
      <c r="L62" s="668" t="n">
        <v>8.71</v>
      </c>
      <c r="M62" s="669"/>
      <c r="N62" s="777"/>
      <c r="O62" s="655" t="n">
        <v>226.86</v>
      </c>
      <c r="P62" s="656" t="n">
        <v>169.59</v>
      </c>
      <c r="Q62" s="657" t="n">
        <v>1.2</v>
      </c>
      <c r="R62" s="786"/>
      <c r="S62" s="705"/>
    </row>
    <row r="63" customFormat="false" ht="15.75" hidden="false" customHeight="false" outlineLevel="0" collapsed="false">
      <c r="A63" s="782" t="s">
        <v>257</v>
      </c>
      <c r="B63" s="676" t="s">
        <v>79</v>
      </c>
      <c r="C63" s="706" t="n">
        <v>18</v>
      </c>
      <c r="D63" s="707" t="n">
        <v>18</v>
      </c>
      <c r="E63" s="679"/>
      <c r="F63" s="708" t="n">
        <v>3</v>
      </c>
      <c r="G63" s="709"/>
      <c r="H63" s="710"/>
      <c r="I63" s="711"/>
      <c r="J63" s="712"/>
      <c r="K63" s="713" t="n">
        <v>3</v>
      </c>
      <c r="L63" s="714" t="n">
        <v>57.9</v>
      </c>
      <c r="M63" s="802" t="n">
        <v>2</v>
      </c>
      <c r="N63" s="803" t="n">
        <v>3741.96</v>
      </c>
      <c r="O63" s="637" t="n">
        <v>26</v>
      </c>
      <c r="P63" s="638" t="n">
        <v>357.91</v>
      </c>
      <c r="Q63" s="639" t="n">
        <v>1563.31</v>
      </c>
      <c r="R63" s="671"/>
      <c r="S63" s="663"/>
    </row>
    <row r="64" customFormat="false" ht="15.75" hidden="false" customHeight="false" outlineLevel="0" collapsed="false">
      <c r="A64" s="785"/>
      <c r="B64" s="643"/>
      <c r="C64" s="717"/>
      <c r="D64" s="718"/>
      <c r="E64" s="692"/>
      <c r="F64" s="719"/>
      <c r="G64" s="720"/>
      <c r="H64" s="721"/>
      <c r="I64" s="722"/>
      <c r="J64" s="723"/>
      <c r="K64" s="770" t="n">
        <v>60.7</v>
      </c>
      <c r="L64" s="725" t="n">
        <v>2.8</v>
      </c>
      <c r="M64" s="771" t="n">
        <v>3807.36</v>
      </c>
      <c r="N64" s="772" t="n">
        <v>65.4</v>
      </c>
      <c r="O64" s="655" t="n">
        <v>1706.35</v>
      </c>
      <c r="P64" s="656" t="n">
        <v>1348.44</v>
      </c>
      <c r="Q64" s="657" t="n">
        <v>143.04</v>
      </c>
      <c r="R64" s="674"/>
      <c r="S64" s="705"/>
    </row>
    <row r="65" customFormat="false" ht="15.75" hidden="false" customHeight="false" outlineLevel="0" collapsed="false">
      <c r="A65" s="782" t="s">
        <v>80</v>
      </c>
      <c r="B65" s="676" t="s">
        <v>81</v>
      </c>
      <c r="C65" s="706" t="n">
        <v>46</v>
      </c>
      <c r="D65" s="707" t="n">
        <v>1</v>
      </c>
      <c r="E65" s="679"/>
      <c r="F65" s="708"/>
      <c r="G65" s="709"/>
      <c r="H65" s="804"/>
      <c r="I65" s="711"/>
      <c r="J65" s="712"/>
      <c r="K65" s="784"/>
      <c r="L65" s="714"/>
      <c r="M65" s="805"/>
      <c r="N65" s="806"/>
      <c r="O65" s="637" t="n">
        <v>64</v>
      </c>
      <c r="P65" s="638" t="n">
        <v>510.07</v>
      </c>
      <c r="Q65" s="639" t="n">
        <v>2104.26</v>
      </c>
      <c r="R65" s="671"/>
      <c r="S65" s="705"/>
    </row>
    <row r="66" customFormat="false" ht="15.75" hidden="false" customHeight="false" outlineLevel="0" collapsed="false">
      <c r="A66" s="785"/>
      <c r="B66" s="643"/>
      <c r="C66" s="717"/>
      <c r="D66" s="718"/>
      <c r="E66" s="692"/>
      <c r="F66" s="719"/>
      <c r="G66" s="720"/>
      <c r="H66" s="807"/>
      <c r="I66" s="722"/>
      <c r="J66" s="723"/>
      <c r="K66" s="770"/>
      <c r="L66" s="725"/>
      <c r="M66" s="808"/>
      <c r="N66" s="809"/>
      <c r="O66" s="655" t="n">
        <v>2195.89</v>
      </c>
      <c r="P66" s="656" t="n">
        <v>1685.82</v>
      </c>
      <c r="Q66" s="657" t="n">
        <v>91.63</v>
      </c>
      <c r="R66" s="674"/>
      <c r="S66" s="705"/>
    </row>
    <row r="67" customFormat="false" ht="15.75" hidden="false" customHeight="false" outlineLevel="0" collapsed="false">
      <c r="A67" s="810" t="s">
        <v>82</v>
      </c>
      <c r="B67" s="579" t="s">
        <v>83</v>
      </c>
      <c r="C67" s="660" t="n">
        <v>16</v>
      </c>
      <c r="D67" s="661" t="n">
        <v>2</v>
      </c>
      <c r="E67" s="662"/>
      <c r="F67" s="663"/>
      <c r="G67" s="664"/>
      <c r="H67" s="811"/>
      <c r="I67" s="778"/>
      <c r="J67" s="779"/>
      <c r="K67" s="729" t="n">
        <v>5</v>
      </c>
      <c r="L67" s="668" t="n">
        <v>0</v>
      </c>
      <c r="M67" s="812"/>
      <c r="N67" s="813"/>
      <c r="O67" s="637" t="n">
        <v>10</v>
      </c>
      <c r="P67" s="638" t="n">
        <v>49.81</v>
      </c>
      <c r="Q67" s="639" t="n">
        <v>361.55</v>
      </c>
      <c r="R67" s="786"/>
      <c r="S67" s="732"/>
    </row>
    <row r="68" customFormat="false" ht="15.75" hidden="false" customHeight="false" outlineLevel="0" collapsed="false">
      <c r="A68" s="810"/>
      <c r="B68" s="579"/>
      <c r="C68" s="660"/>
      <c r="D68" s="661"/>
      <c r="E68" s="662"/>
      <c r="F68" s="663"/>
      <c r="G68" s="664"/>
      <c r="H68" s="811"/>
      <c r="I68" s="778"/>
      <c r="J68" s="779"/>
      <c r="K68" s="703" t="n">
        <v>19.93</v>
      </c>
      <c r="L68" s="668" t="n">
        <v>19.93</v>
      </c>
      <c r="M68" s="812"/>
      <c r="N68" s="813"/>
      <c r="O68" s="655" t="n">
        <v>374.71</v>
      </c>
      <c r="P68" s="656" t="n">
        <v>324.9</v>
      </c>
      <c r="Q68" s="657" t="n">
        <v>13.16</v>
      </c>
      <c r="R68" s="786"/>
      <c r="S68" s="705"/>
    </row>
    <row r="69" customFormat="false" ht="15.75" hidden="false" customHeight="false" outlineLevel="0" collapsed="false">
      <c r="A69" s="782" t="s">
        <v>84</v>
      </c>
      <c r="B69" s="676" t="s">
        <v>85</v>
      </c>
      <c r="C69" s="706" t="n">
        <v>10</v>
      </c>
      <c r="D69" s="707" t="n">
        <v>2</v>
      </c>
      <c r="E69" s="679"/>
      <c r="F69" s="708"/>
      <c r="G69" s="709"/>
      <c r="H69" s="804"/>
      <c r="I69" s="711"/>
      <c r="J69" s="712"/>
      <c r="K69" s="788" t="n">
        <v>1</v>
      </c>
      <c r="L69" s="714" t="n">
        <v>0</v>
      </c>
      <c r="M69" s="805"/>
      <c r="N69" s="806"/>
      <c r="O69" s="637" t="n">
        <v>2</v>
      </c>
      <c r="P69" s="638" t="n">
        <v>3.33</v>
      </c>
      <c r="Q69" s="639" t="n">
        <v>23.97</v>
      </c>
      <c r="R69" s="671"/>
      <c r="S69" s="732"/>
    </row>
    <row r="70" customFormat="false" ht="15.75" hidden="false" customHeight="false" outlineLevel="0" collapsed="false">
      <c r="A70" s="785"/>
      <c r="B70" s="643"/>
      <c r="C70" s="717"/>
      <c r="D70" s="718"/>
      <c r="E70" s="692"/>
      <c r="F70" s="719"/>
      <c r="G70" s="720"/>
      <c r="H70" s="807"/>
      <c r="I70" s="722"/>
      <c r="J70" s="723"/>
      <c r="K70" s="770" t="n">
        <v>24.09</v>
      </c>
      <c r="L70" s="725" t="n">
        <v>24.09</v>
      </c>
      <c r="M70" s="808"/>
      <c r="N70" s="809"/>
      <c r="O70" s="655" t="n">
        <v>23.97</v>
      </c>
      <c r="P70" s="656" t="n">
        <v>20.64</v>
      </c>
      <c r="Q70" s="657" t="n">
        <v>0</v>
      </c>
      <c r="R70" s="674"/>
      <c r="S70" s="705"/>
    </row>
    <row r="71" customFormat="false" ht="15.75" hidden="false" customHeight="false" outlineLevel="0" collapsed="false">
      <c r="A71" s="810" t="s">
        <v>86</v>
      </c>
      <c r="B71" s="579" t="s">
        <v>87</v>
      </c>
      <c r="C71" s="660" t="n">
        <v>10</v>
      </c>
      <c r="D71" s="661" t="n">
        <v>11</v>
      </c>
      <c r="E71" s="662"/>
      <c r="F71" s="663"/>
      <c r="G71" s="664"/>
      <c r="H71" s="811"/>
      <c r="I71" s="778"/>
      <c r="J71" s="779"/>
      <c r="K71" s="703"/>
      <c r="L71" s="668"/>
      <c r="M71" s="812"/>
      <c r="N71" s="813"/>
      <c r="O71" s="637" t="n">
        <v>2</v>
      </c>
      <c r="P71" s="638" t="n">
        <v>13.76</v>
      </c>
      <c r="Q71" s="639" t="n">
        <v>52.56</v>
      </c>
      <c r="R71" s="786"/>
      <c r="S71" s="705"/>
    </row>
    <row r="72" customFormat="false" ht="15.75" hidden="false" customHeight="false" outlineLevel="0" collapsed="false">
      <c r="A72" s="810"/>
      <c r="B72" s="579"/>
      <c r="C72" s="660"/>
      <c r="D72" s="661"/>
      <c r="E72" s="662"/>
      <c r="F72" s="663"/>
      <c r="G72" s="664"/>
      <c r="H72" s="811"/>
      <c r="I72" s="778"/>
      <c r="J72" s="779"/>
      <c r="K72" s="703"/>
      <c r="L72" s="668"/>
      <c r="M72" s="812"/>
      <c r="N72" s="813"/>
      <c r="O72" s="655" t="n">
        <v>52.56</v>
      </c>
      <c r="P72" s="656" t="n">
        <v>38.8</v>
      </c>
      <c r="Q72" s="657" t="n">
        <v>0</v>
      </c>
      <c r="R72" s="786"/>
      <c r="S72" s="705"/>
    </row>
    <row r="73" customFormat="false" ht="15.75" hidden="false" customHeight="false" outlineLevel="0" collapsed="false">
      <c r="A73" s="782" t="s">
        <v>88</v>
      </c>
      <c r="B73" s="676" t="s">
        <v>89</v>
      </c>
      <c r="C73" s="706" t="n">
        <v>14</v>
      </c>
      <c r="D73" s="707" t="n">
        <v>1</v>
      </c>
      <c r="E73" s="679"/>
      <c r="F73" s="708" t="n">
        <v>2</v>
      </c>
      <c r="G73" s="709"/>
      <c r="H73" s="804" t="n">
        <v>2</v>
      </c>
      <c r="I73" s="711" t="s">
        <v>258</v>
      </c>
      <c r="J73" s="712"/>
      <c r="K73" s="788" t="n">
        <v>9</v>
      </c>
      <c r="L73" s="714" t="n">
        <v>18.7</v>
      </c>
      <c r="M73" s="814" t="n">
        <v>3</v>
      </c>
      <c r="N73" s="806" t="n">
        <v>618.9</v>
      </c>
      <c r="O73" s="637" t="n">
        <v>7</v>
      </c>
      <c r="P73" s="638" t="n">
        <v>105.22</v>
      </c>
      <c r="Q73" s="639" t="n">
        <v>316.42</v>
      </c>
      <c r="R73" s="671"/>
      <c r="S73" s="732"/>
    </row>
    <row r="74" customFormat="false" ht="15.75" hidden="false" customHeight="false" outlineLevel="0" collapsed="false">
      <c r="A74" s="785"/>
      <c r="B74" s="643"/>
      <c r="C74" s="717"/>
      <c r="D74" s="718"/>
      <c r="E74" s="692"/>
      <c r="F74" s="719"/>
      <c r="G74" s="720"/>
      <c r="H74" s="807" t="n">
        <v>4.05</v>
      </c>
      <c r="I74" s="722" t="s">
        <v>259</v>
      </c>
      <c r="J74" s="723"/>
      <c r="K74" s="770" t="n">
        <v>598.67</v>
      </c>
      <c r="L74" s="725" t="n">
        <v>580</v>
      </c>
      <c r="M74" s="808" t="n">
        <v>3343.9</v>
      </c>
      <c r="N74" s="809" t="n">
        <v>2725</v>
      </c>
      <c r="O74" s="655" t="n">
        <v>316.42</v>
      </c>
      <c r="P74" s="656" t="n">
        <v>211.2</v>
      </c>
      <c r="Q74" s="657" t="n">
        <v>0</v>
      </c>
      <c r="R74" s="674"/>
      <c r="S74" s="705"/>
    </row>
    <row r="75" customFormat="false" ht="15.75" hidden="false" customHeight="false" outlineLevel="0" collapsed="false">
      <c r="A75" s="625" t="s">
        <v>90</v>
      </c>
      <c r="B75" s="579" t="s">
        <v>260</v>
      </c>
      <c r="C75" s="660" t="n">
        <v>56</v>
      </c>
      <c r="D75" s="661" t="n">
        <v>5</v>
      </c>
      <c r="E75" s="662"/>
      <c r="F75" s="663" t="n">
        <v>2</v>
      </c>
      <c r="G75" s="664"/>
      <c r="H75" s="811"/>
      <c r="I75" s="778"/>
      <c r="J75" s="779"/>
      <c r="K75" s="729" t="n">
        <v>16</v>
      </c>
      <c r="L75" s="668" t="n">
        <v>236.98</v>
      </c>
      <c r="M75" s="812"/>
      <c r="N75" s="813"/>
      <c r="O75" s="637" t="n">
        <v>29</v>
      </c>
      <c r="P75" s="638" t="n">
        <v>207.27</v>
      </c>
      <c r="Q75" s="639" t="n">
        <v>759.74</v>
      </c>
      <c r="R75" s="786"/>
      <c r="S75" s="732"/>
    </row>
    <row r="76" customFormat="false" ht="16.5" hidden="false" customHeight="false" outlineLevel="0" collapsed="false">
      <c r="A76" s="625"/>
      <c r="B76" s="579"/>
      <c r="C76" s="660"/>
      <c r="D76" s="661"/>
      <c r="E76" s="662"/>
      <c r="F76" s="663"/>
      <c r="G76" s="720"/>
      <c r="H76" s="811"/>
      <c r="I76" s="778"/>
      <c r="J76" s="779"/>
      <c r="K76" s="703" t="n">
        <v>236.98</v>
      </c>
      <c r="L76" s="668" t="n">
        <v>0</v>
      </c>
      <c r="M76" s="812"/>
      <c r="N76" s="809"/>
      <c r="O76" s="655" t="n">
        <v>764.34</v>
      </c>
      <c r="P76" s="656" t="n">
        <v>557.07</v>
      </c>
      <c r="Q76" s="657" t="n">
        <v>4.6</v>
      </c>
      <c r="R76" s="786"/>
      <c r="S76" s="705"/>
    </row>
    <row r="77" customFormat="false" ht="15.75" hidden="false" customHeight="false" outlineLevel="0" collapsed="false">
      <c r="A77" s="815" t="s">
        <v>261</v>
      </c>
      <c r="B77" s="815"/>
      <c r="C77" s="816" t="n">
        <f aca="false">SUM(C11:C76)</f>
        <v>749</v>
      </c>
      <c r="D77" s="816" t="n">
        <f aca="false">SUM(D11:D76)</f>
        <v>126</v>
      </c>
      <c r="E77" s="817" t="n">
        <f aca="false">SUM(E11:E76)</f>
        <v>11</v>
      </c>
      <c r="F77" s="816" t="n">
        <f aca="false">SUM(F11:F76)</f>
        <v>42</v>
      </c>
      <c r="G77" s="818" t="n">
        <v>0</v>
      </c>
      <c r="H77" s="819" t="n">
        <v>12</v>
      </c>
      <c r="I77" s="820" t="n">
        <v>1</v>
      </c>
      <c r="J77" s="821" t="n">
        <v>515.32</v>
      </c>
      <c r="K77" s="816" t="n">
        <v>65</v>
      </c>
      <c r="L77" s="821" t="n">
        <v>359.54</v>
      </c>
      <c r="M77" s="816" t="n">
        <v>5</v>
      </c>
      <c r="N77" s="821" t="n">
        <v>9210.8</v>
      </c>
      <c r="O77" s="822" t="n">
        <f aca="false">+O11+O13+O15+O17+O19+O21+O23+O25+O27+O29+O31+O33+O35+O37+O39+O41+O43+O45+O47+O49+O53+O55+O57+O59+O61+O63+O65+O67+O69+O71+O73+O75</f>
        <v>558</v>
      </c>
      <c r="P77" s="821" t="n">
        <f aca="false">+P11+P13+P15+P17+P19+P21+P23+P25+P27+P29+P31+P33+P35+P37+P39+P41+P43+P45+P47+P49+P53+P55+P57+P59+P61+P63+P65+P67+P69+P71+P73+P75</f>
        <v>4378.56</v>
      </c>
      <c r="Q77" s="821" t="n">
        <f aca="false">+Q11+Q13+Q15+Q17+Q19+Q21+Q23+Q25+Q27+Q29+Q31+Q33+Q35+Q37+Q39+Q41+Q43+Q45+Q47+Q49+Q53+Q55+Q57+Q59+Q61+Q63+Q65+Q67+Q69+Q71+Q73+Q75</f>
        <v>19174.54</v>
      </c>
      <c r="R77" s="823" t="e">
        <f aca="false">SUM(R11,R13,R15,R17,R19,R21,R23,R25,R27,R29,R31,R33,R35,R37,R39,R63,#REF!)</f>
        <v>#REF!</v>
      </c>
      <c r="S77" s="824"/>
    </row>
    <row r="78" customFormat="false" ht="16.5" hidden="false" customHeight="false" outlineLevel="0" collapsed="false">
      <c r="A78" s="825"/>
      <c r="B78" s="826"/>
      <c r="C78" s="827"/>
      <c r="D78" s="828"/>
      <c r="E78" s="829"/>
      <c r="F78" s="829"/>
      <c r="G78" s="829"/>
      <c r="H78" s="830" t="n">
        <v>21.16</v>
      </c>
      <c r="I78" s="831" t="n">
        <v>517.72</v>
      </c>
      <c r="J78" s="832" t="n">
        <v>2.4</v>
      </c>
      <c r="K78" s="832" t="n">
        <v>1229.34</v>
      </c>
      <c r="L78" s="832" t="n">
        <v>869.76</v>
      </c>
      <c r="M78" s="832" t="n">
        <v>12535.67</v>
      </c>
      <c r="N78" s="832" t="n">
        <v>3324.87</v>
      </c>
      <c r="O78" s="832" t="n">
        <f aca="false">+O12+O14+O16+O18+O20+O22+O24+O26+O28+O30+O32+O34+O36+O38+O40+O42+O44+O46+O48+O50+O54+O56+O58+O60+O62+O64+O66+O68+O70+O72+O74+O76</f>
        <v>20317.51</v>
      </c>
      <c r="P78" s="832" t="n">
        <f aca="false">+P12+P14+P16+P18+P20+P22+P24+P26+P28+P30+P32+P34+P36+P38+P40+P42+P44+P46+P48+P50+P54+P56+P58+P60+P62+P64+P66+P68+P70+P72+P74+P76</f>
        <v>15938.95</v>
      </c>
      <c r="Q78" s="832" t="n">
        <f aca="false">+Q12+Q14+Q16+Q18+Q20+Q22+Q24+Q26+Q28+Q30+Q32+Q34+Q36+Q38+Q40+Q42+Q44+Q46+Q48+Q50+Q54+Q56+Q58+Q60+Q62+Q64+Q66+Q68+Q70+Q72+Q74+Q76</f>
        <v>1142.97</v>
      </c>
      <c r="R78" s="830"/>
      <c r="S78" s="833"/>
    </row>
    <row r="79" customFormat="false" ht="18" hidden="false" customHeight="true" outlineLevel="0" collapsed="false">
      <c r="A79" s="834"/>
      <c r="B79" s="563" t="s">
        <v>262</v>
      </c>
      <c r="C79" s="563"/>
      <c r="D79" s="563"/>
      <c r="E79" s="563"/>
      <c r="F79" s="563"/>
      <c r="G79" s="563"/>
      <c r="H79" s="835"/>
      <c r="I79" s="563"/>
      <c r="J79" s="564"/>
      <c r="K79" s="565"/>
      <c r="L79" s="566"/>
      <c r="M79" s="567"/>
      <c r="N79" s="567"/>
      <c r="O79" s="567"/>
      <c r="P79" s="567"/>
      <c r="Q79" s="567"/>
      <c r="S79" s="824"/>
    </row>
    <row r="80" customFormat="false" ht="18" hidden="false" customHeight="false" outlineLevel="0" collapsed="false">
      <c r="A80" s="834"/>
      <c r="B80" s="563" t="s">
        <v>263</v>
      </c>
      <c r="C80" s="563"/>
      <c r="D80" s="563"/>
      <c r="E80" s="563"/>
      <c r="F80" s="563"/>
      <c r="G80" s="563"/>
      <c r="H80" s="835"/>
      <c r="I80" s="563" t="s">
        <v>264</v>
      </c>
      <c r="J80" s="563"/>
      <c r="K80" s="563"/>
      <c r="L80" s="563"/>
      <c r="M80" s="567"/>
      <c r="N80" s="567"/>
      <c r="O80" s="567"/>
      <c r="P80" s="836"/>
      <c r="Q80" s="836"/>
    </row>
    <row r="81" customFormat="false" ht="18" hidden="false" customHeight="false" outlineLevel="0" collapsed="false">
      <c r="A81" s="834"/>
      <c r="B81" s="563"/>
      <c r="C81" s="563"/>
      <c r="D81" s="563"/>
      <c r="E81" s="563"/>
      <c r="F81" s="563"/>
      <c r="G81" s="563"/>
      <c r="H81" s="835"/>
      <c r="I81" s="563"/>
      <c r="J81" s="564"/>
      <c r="K81" s="565"/>
      <c r="L81" s="566"/>
      <c r="M81" s="567"/>
      <c r="N81" s="836"/>
      <c r="O81" s="567"/>
      <c r="P81" s="567"/>
      <c r="Q81" s="567"/>
    </row>
    <row r="82" customFormat="false" ht="18" hidden="false" customHeight="false" outlineLevel="0" collapsed="false">
      <c r="A82" s="834"/>
      <c r="B82" s="539" t="s">
        <v>93</v>
      </c>
      <c r="C82" s="539"/>
      <c r="D82" s="563"/>
      <c r="E82" s="563"/>
      <c r="F82" s="563"/>
      <c r="G82" s="563"/>
      <c r="H82" s="835"/>
      <c r="I82" s="563"/>
      <c r="J82" s="564"/>
      <c r="K82" s="565"/>
      <c r="L82" s="566"/>
      <c r="M82" s="567"/>
      <c r="N82" s="567"/>
      <c r="O82" s="567"/>
      <c r="P82" s="567"/>
      <c r="Q82" s="567"/>
    </row>
    <row r="83" customFormat="false" ht="18" hidden="false" customHeight="false" outlineLevel="0" collapsed="false">
      <c r="A83" s="834"/>
      <c r="B83" s="563"/>
      <c r="C83" s="563"/>
      <c r="D83" s="563"/>
      <c r="E83" s="563"/>
      <c r="F83" s="563"/>
      <c r="G83" s="563"/>
      <c r="H83" s="835"/>
      <c r="I83" s="563"/>
      <c r="J83" s="564"/>
      <c r="K83" s="565"/>
      <c r="L83" s="566"/>
      <c r="M83" s="567"/>
      <c r="N83" s="567"/>
      <c r="O83" s="567"/>
      <c r="P83" s="567"/>
      <c r="Q83" s="567"/>
    </row>
    <row r="84" customFormat="false" ht="18" hidden="false" customHeight="false" outlineLevel="0" collapsed="false">
      <c r="A84" s="834"/>
      <c r="B84" s="837"/>
      <c r="C84" s="563"/>
      <c r="D84" s="563"/>
      <c r="E84" s="563"/>
      <c r="F84" s="563"/>
      <c r="G84" s="563"/>
      <c r="H84" s="563"/>
      <c r="I84" s="563"/>
      <c r="J84" s="564"/>
      <c r="K84" s="565"/>
      <c r="L84" s="566"/>
      <c r="M84" s="567"/>
      <c r="N84" s="567"/>
      <c r="O84" s="567"/>
      <c r="P84" s="567"/>
      <c r="Q84" s="567"/>
    </row>
    <row r="85" customFormat="false" ht="18" hidden="false" customHeight="false" outlineLevel="0" collapsed="false">
      <c r="A85" s="834"/>
      <c r="B85" s="563"/>
      <c r="C85" s="563"/>
      <c r="D85" s="563"/>
      <c r="E85" s="563"/>
      <c r="F85" s="563"/>
      <c r="G85" s="563"/>
      <c r="H85" s="563"/>
      <c r="I85" s="563"/>
      <c r="J85" s="564"/>
      <c r="K85" s="565"/>
      <c r="L85" s="566"/>
      <c r="M85" s="567"/>
      <c r="N85" s="567"/>
      <c r="O85" s="567"/>
      <c r="P85" s="567"/>
      <c r="Q85" s="567"/>
    </row>
    <row r="86" customFormat="false" ht="18" hidden="false" customHeight="false" outlineLevel="0" collapsed="false">
      <c r="A86" s="834"/>
      <c r="B86" s="563"/>
      <c r="C86" s="563"/>
      <c r="D86" s="563"/>
      <c r="E86" s="563"/>
      <c r="F86" s="563"/>
      <c r="G86" s="563"/>
      <c r="H86" s="563"/>
      <c r="I86" s="563"/>
      <c r="J86" s="564"/>
      <c r="K86" s="565"/>
      <c r="L86" s="566"/>
      <c r="M86" s="567"/>
      <c r="N86" s="567"/>
      <c r="O86" s="567"/>
      <c r="P86" s="567"/>
      <c r="Q86" s="567"/>
    </row>
    <row r="87" customFormat="false" ht="18" hidden="false" customHeight="false" outlineLevel="0" collapsed="false">
      <c r="A87" s="834"/>
      <c r="B87" s="563"/>
      <c r="C87" s="563"/>
      <c r="D87" s="563"/>
      <c r="E87" s="563"/>
      <c r="F87" s="563"/>
      <c r="G87" s="563"/>
      <c r="H87" s="563"/>
      <c r="I87" s="563"/>
      <c r="J87" s="564"/>
      <c r="K87" s="565"/>
      <c r="L87" s="566"/>
      <c r="M87" s="567"/>
      <c r="N87" s="567"/>
      <c r="O87" s="567"/>
      <c r="P87" s="567"/>
      <c r="Q87" s="567"/>
    </row>
    <row r="88" customFormat="false" ht="18" hidden="false" customHeight="false" outlineLevel="0" collapsed="false">
      <c r="A88" s="834"/>
      <c r="B88" s="563"/>
      <c r="C88" s="563"/>
      <c r="D88" s="563"/>
      <c r="E88" s="563"/>
      <c r="F88" s="563"/>
      <c r="G88" s="563"/>
      <c r="H88" s="563"/>
      <c r="I88" s="563"/>
      <c r="J88" s="564"/>
      <c r="K88" s="565"/>
      <c r="L88" s="566"/>
      <c r="M88" s="567"/>
      <c r="N88" s="567"/>
      <c r="O88" s="567"/>
      <c r="P88" s="567"/>
      <c r="Q88" s="567"/>
    </row>
    <row r="89" customFormat="false" ht="18" hidden="false" customHeight="false" outlineLevel="0" collapsed="false">
      <c r="A89" s="834"/>
      <c r="B89" s="563"/>
      <c r="C89" s="563"/>
      <c r="D89" s="563"/>
      <c r="E89" s="563"/>
      <c r="F89" s="563"/>
      <c r="G89" s="563"/>
      <c r="H89" s="563"/>
      <c r="I89" s="563"/>
      <c r="J89" s="564"/>
      <c r="K89" s="565"/>
      <c r="L89" s="566"/>
      <c r="M89" s="567"/>
      <c r="N89" s="567"/>
      <c r="O89" s="567"/>
      <c r="P89" s="567"/>
      <c r="Q89" s="567"/>
    </row>
    <row r="90" customFormat="false" ht="18" hidden="false" customHeight="false" outlineLevel="0" collapsed="false">
      <c r="A90" s="834"/>
      <c r="B90" s="563"/>
      <c r="C90" s="563"/>
      <c r="D90" s="563"/>
      <c r="E90" s="563"/>
      <c r="F90" s="563"/>
      <c r="G90" s="838"/>
      <c r="H90" s="838"/>
      <c r="I90" s="563"/>
      <c r="J90" s="564"/>
      <c r="K90" s="565"/>
      <c r="L90" s="566"/>
      <c r="M90" s="567"/>
      <c r="N90" s="567"/>
      <c r="O90" s="567"/>
      <c r="P90" s="567"/>
      <c r="Q90" s="567"/>
    </row>
    <row r="91" customFormat="false" ht="18" hidden="false" customHeight="false" outlineLevel="0" collapsed="false">
      <c r="A91" s="834"/>
      <c r="B91" s="563"/>
      <c r="C91" s="563"/>
      <c r="D91" s="563"/>
      <c r="E91" s="563"/>
      <c r="F91" s="563"/>
      <c r="G91" s="563"/>
      <c r="H91" s="563"/>
      <c r="I91" s="563"/>
      <c r="J91" s="564"/>
      <c r="K91" s="565"/>
      <c r="L91" s="566"/>
      <c r="M91" s="567"/>
      <c r="N91" s="567"/>
      <c r="O91" s="567"/>
      <c r="P91" s="567"/>
      <c r="Q91" s="567"/>
    </row>
    <row r="92" customFormat="false" ht="18" hidden="false" customHeight="false" outlineLevel="0" collapsed="false">
      <c r="A92" s="834"/>
      <c r="B92" s="563"/>
      <c r="C92" s="563"/>
      <c r="D92" s="563"/>
      <c r="E92" s="563"/>
      <c r="F92" s="563"/>
      <c r="G92" s="563"/>
      <c r="H92" s="563"/>
      <c r="I92" s="563"/>
      <c r="J92" s="564"/>
      <c r="K92" s="565"/>
      <c r="L92" s="566"/>
      <c r="M92" s="567"/>
      <c r="N92" s="567"/>
      <c r="O92" s="567"/>
      <c r="P92" s="567"/>
      <c r="Q92" s="567"/>
    </row>
    <row r="93" customFormat="false" ht="18" hidden="false" customHeight="false" outlineLevel="0" collapsed="false">
      <c r="A93" s="834"/>
      <c r="B93" s="563"/>
      <c r="C93" s="563"/>
      <c r="D93" s="563"/>
      <c r="E93" s="563"/>
      <c r="F93" s="563"/>
      <c r="G93" s="563"/>
      <c r="H93" s="563"/>
      <c r="I93" s="563"/>
      <c r="J93" s="564"/>
      <c r="K93" s="565"/>
      <c r="L93" s="566"/>
      <c r="M93" s="567"/>
      <c r="N93" s="567"/>
      <c r="O93" s="567"/>
      <c r="P93" s="567"/>
      <c r="Q93" s="567"/>
    </row>
    <row r="94" customFormat="false" ht="18" hidden="false" customHeight="false" outlineLevel="0" collapsed="false">
      <c r="A94" s="834"/>
      <c r="B94" s="563"/>
      <c r="C94" s="563"/>
      <c r="D94" s="563"/>
      <c r="E94" s="563"/>
      <c r="F94" s="563"/>
      <c r="G94" s="563"/>
      <c r="H94" s="563"/>
      <c r="I94" s="563"/>
      <c r="J94" s="564"/>
      <c r="K94" s="565"/>
      <c r="L94" s="566"/>
      <c r="M94" s="567"/>
      <c r="N94" s="567"/>
      <c r="O94" s="567"/>
      <c r="P94" s="567"/>
      <c r="Q94" s="567"/>
    </row>
    <row r="95" customFormat="false" ht="18" hidden="false" customHeight="false" outlineLevel="0" collapsed="false">
      <c r="A95" s="834"/>
      <c r="B95" s="563"/>
      <c r="C95" s="563"/>
      <c r="D95" s="563"/>
      <c r="E95" s="563"/>
      <c r="F95" s="563"/>
      <c r="G95" s="563"/>
      <c r="H95" s="563"/>
      <c r="I95" s="563"/>
      <c r="J95" s="564"/>
      <c r="K95" s="565"/>
      <c r="L95" s="566"/>
      <c r="M95" s="567"/>
      <c r="N95" s="567"/>
      <c r="O95" s="567"/>
      <c r="P95" s="567"/>
      <c r="Q95" s="567"/>
    </row>
    <row r="96" customFormat="false" ht="18" hidden="false" customHeight="false" outlineLevel="0" collapsed="false">
      <c r="A96" s="834"/>
      <c r="B96" s="563"/>
      <c r="C96" s="563"/>
      <c r="D96" s="563"/>
      <c r="E96" s="563"/>
      <c r="F96" s="563"/>
      <c r="G96" s="563"/>
      <c r="H96" s="563"/>
      <c r="I96" s="563"/>
      <c r="J96" s="564"/>
      <c r="K96" s="565"/>
      <c r="L96" s="566"/>
      <c r="M96" s="567"/>
      <c r="N96" s="567"/>
      <c r="O96" s="567"/>
      <c r="P96" s="567"/>
      <c r="Q96" s="567"/>
    </row>
    <row r="97" customFormat="false" ht="18" hidden="false" customHeight="false" outlineLevel="0" collapsed="false">
      <c r="A97" s="834"/>
      <c r="B97" s="563"/>
      <c r="C97" s="563"/>
      <c r="D97" s="563"/>
      <c r="E97" s="563"/>
      <c r="F97" s="563"/>
      <c r="G97" s="563"/>
      <c r="H97" s="563"/>
      <c r="I97" s="563"/>
      <c r="J97" s="564"/>
      <c r="K97" s="565"/>
      <c r="L97" s="566"/>
      <c r="M97" s="567"/>
      <c r="N97" s="567"/>
      <c r="O97" s="567"/>
      <c r="P97" s="567"/>
      <c r="Q97" s="567"/>
    </row>
    <row r="98" customFormat="false" ht="18" hidden="false" customHeight="false" outlineLevel="0" collapsed="false">
      <c r="A98" s="834"/>
      <c r="B98" s="563"/>
      <c r="C98" s="563"/>
      <c r="D98" s="563"/>
      <c r="E98" s="563"/>
      <c r="F98" s="563"/>
      <c r="G98" s="563"/>
      <c r="H98" s="563"/>
      <c r="I98" s="563"/>
      <c r="J98" s="564"/>
      <c r="K98" s="565"/>
      <c r="L98" s="566"/>
      <c r="M98" s="567"/>
      <c r="N98" s="567"/>
      <c r="O98" s="567"/>
      <c r="P98" s="567"/>
      <c r="Q98" s="567"/>
    </row>
    <row r="99" customFormat="false" ht="18" hidden="false" customHeight="false" outlineLevel="0" collapsed="false">
      <c r="A99" s="834"/>
      <c r="B99" s="563"/>
      <c r="C99" s="563"/>
      <c r="D99" s="563"/>
      <c r="E99" s="563"/>
      <c r="F99" s="563"/>
      <c r="G99" s="563"/>
      <c r="H99" s="563"/>
      <c r="I99" s="563"/>
      <c r="J99" s="564"/>
      <c r="K99" s="565"/>
      <c r="L99" s="566"/>
      <c r="M99" s="567"/>
      <c r="N99" s="567"/>
      <c r="O99" s="567"/>
      <c r="P99" s="567"/>
      <c r="Q99" s="567"/>
    </row>
    <row r="100" customFormat="false" ht="18" hidden="false" customHeight="false" outlineLevel="0" collapsed="false">
      <c r="A100" s="834"/>
      <c r="B100" s="563"/>
      <c r="C100" s="563"/>
      <c r="D100" s="563"/>
      <c r="E100" s="563"/>
      <c r="F100" s="563"/>
      <c r="G100" s="563"/>
      <c r="H100" s="563"/>
      <c r="I100" s="563"/>
      <c r="J100" s="564"/>
      <c r="K100" s="565"/>
      <c r="L100" s="566"/>
      <c r="M100" s="567"/>
      <c r="N100" s="567"/>
      <c r="O100" s="567"/>
      <c r="P100" s="567"/>
      <c r="Q100" s="567"/>
    </row>
    <row r="101" customFormat="false" ht="18" hidden="false" customHeight="false" outlineLevel="0" collapsed="false">
      <c r="A101" s="834"/>
      <c r="B101" s="563"/>
      <c r="C101" s="563"/>
      <c r="D101" s="563"/>
      <c r="E101" s="563"/>
      <c r="F101" s="563"/>
      <c r="G101" s="563"/>
      <c r="H101" s="563"/>
      <c r="I101" s="563"/>
      <c r="J101" s="564"/>
      <c r="K101" s="565"/>
      <c r="L101" s="566"/>
      <c r="M101" s="567"/>
      <c r="N101" s="567"/>
      <c r="O101" s="567"/>
      <c r="P101" s="567"/>
      <c r="Q101" s="567"/>
    </row>
    <row r="102" customFormat="false" ht="18" hidden="false" customHeight="false" outlineLevel="0" collapsed="false">
      <c r="A102" s="834"/>
      <c r="B102" s="563"/>
      <c r="C102" s="563"/>
      <c r="D102" s="563"/>
      <c r="E102" s="563"/>
      <c r="F102" s="563"/>
      <c r="G102" s="563"/>
      <c r="H102" s="563"/>
      <c r="I102" s="563"/>
      <c r="J102" s="564"/>
      <c r="K102" s="565"/>
      <c r="L102" s="566"/>
      <c r="M102" s="567"/>
      <c r="N102" s="567"/>
      <c r="O102" s="567"/>
      <c r="P102" s="567"/>
      <c r="Q102" s="567"/>
    </row>
    <row r="103" customFormat="false" ht="15" hidden="false" customHeight="false" outlineLevel="0" collapsed="false">
      <c r="A103" s="563"/>
      <c r="B103" s="839"/>
      <c r="C103" s="563"/>
      <c r="D103" s="839"/>
      <c r="E103" s="839"/>
      <c r="F103" s="839"/>
      <c r="G103" s="839"/>
      <c r="H103" s="839"/>
      <c r="I103" s="839"/>
      <c r="J103" s="840"/>
      <c r="K103" s="841"/>
      <c r="L103" s="842"/>
      <c r="M103" s="841"/>
      <c r="N103" s="841"/>
      <c r="O103" s="841"/>
      <c r="P103" s="841"/>
      <c r="Q103" s="841"/>
    </row>
    <row r="104" customFormat="false" ht="12.75" hidden="false" customHeight="false" outlineLevel="0" collapsed="false">
      <c r="A104" s="565"/>
      <c r="B104" s="565"/>
      <c r="C104" s="565"/>
      <c r="D104" s="565"/>
      <c r="E104" s="565"/>
      <c r="F104" s="565"/>
      <c r="G104" s="565"/>
      <c r="H104" s="565"/>
      <c r="I104" s="565"/>
      <c r="J104" s="566"/>
      <c r="K104" s="565"/>
      <c r="L104" s="566"/>
      <c r="M104" s="567"/>
      <c r="N104" s="567"/>
      <c r="O104" s="567"/>
      <c r="P104" s="567"/>
      <c r="Q104" s="567"/>
    </row>
    <row r="105" customFormat="false" ht="12.75" hidden="false" customHeight="false" outlineLevel="0" collapsed="false">
      <c r="A105" s="565"/>
      <c r="B105" s="565"/>
      <c r="C105" s="565"/>
      <c r="D105" s="565"/>
      <c r="E105" s="565"/>
      <c r="F105" s="565"/>
      <c r="G105" s="565"/>
      <c r="H105" s="565"/>
      <c r="I105" s="565"/>
      <c r="J105" s="566"/>
      <c r="K105" s="565"/>
      <c r="L105" s="566"/>
      <c r="M105" s="567"/>
      <c r="N105" s="567"/>
      <c r="O105" s="567"/>
      <c r="P105" s="567"/>
      <c r="Q105" s="567"/>
    </row>
    <row r="106" customFormat="false" ht="12.75" hidden="false" customHeight="false" outlineLevel="0" collapsed="false">
      <c r="A106" s="565"/>
      <c r="B106" s="565"/>
      <c r="C106" s="565"/>
      <c r="D106" s="565"/>
      <c r="E106" s="565"/>
      <c r="F106" s="565"/>
      <c r="G106" s="565"/>
      <c r="H106" s="565"/>
      <c r="I106" s="565"/>
      <c r="J106" s="566"/>
      <c r="K106" s="565"/>
      <c r="L106" s="566"/>
      <c r="M106" s="567"/>
      <c r="N106" s="567"/>
      <c r="O106" s="567"/>
      <c r="P106" s="567"/>
      <c r="Q106" s="567"/>
    </row>
    <row r="107" customFormat="false" ht="12.75" hidden="false" customHeight="false" outlineLevel="0" collapsed="false">
      <c r="A107" s="565"/>
      <c r="B107" s="565"/>
      <c r="C107" s="565"/>
      <c r="D107" s="565"/>
      <c r="E107" s="565"/>
      <c r="F107" s="565"/>
      <c r="G107" s="565"/>
      <c r="H107" s="565"/>
      <c r="I107" s="565"/>
      <c r="J107" s="566"/>
      <c r="K107" s="565"/>
      <c r="L107" s="566"/>
      <c r="M107" s="567"/>
      <c r="N107" s="567"/>
      <c r="O107" s="567"/>
      <c r="P107" s="567"/>
      <c r="Q107" s="567"/>
    </row>
    <row r="108" customFormat="false" ht="12.75" hidden="false" customHeight="false" outlineLevel="0" collapsed="false">
      <c r="A108" s="565"/>
      <c r="B108" s="565"/>
      <c r="C108" s="565"/>
      <c r="D108" s="565"/>
      <c r="E108" s="565"/>
      <c r="F108" s="565"/>
      <c r="G108" s="565"/>
      <c r="H108" s="565"/>
      <c r="I108" s="565"/>
      <c r="J108" s="566"/>
      <c r="K108" s="565"/>
      <c r="L108" s="566"/>
      <c r="M108" s="567"/>
      <c r="N108" s="567"/>
      <c r="O108" s="567"/>
      <c r="P108" s="567"/>
      <c r="Q108" s="567"/>
    </row>
    <row r="109" customFormat="false" ht="12.75" hidden="false" customHeight="false" outlineLevel="0" collapsed="false">
      <c r="A109" s="565"/>
      <c r="B109" s="565"/>
      <c r="C109" s="565"/>
      <c r="D109" s="565"/>
      <c r="E109" s="565"/>
      <c r="F109" s="565"/>
      <c r="G109" s="565"/>
      <c r="H109" s="565"/>
      <c r="I109" s="565"/>
      <c r="J109" s="566"/>
      <c r="K109" s="565"/>
      <c r="L109" s="566"/>
      <c r="M109" s="567"/>
      <c r="N109" s="567"/>
      <c r="O109" s="567"/>
      <c r="P109" s="567"/>
      <c r="Q109" s="567"/>
    </row>
    <row r="110" customFormat="false" ht="12.75" hidden="false" customHeight="false" outlineLevel="0" collapsed="false">
      <c r="A110" s="565"/>
      <c r="B110" s="565"/>
      <c r="C110" s="565"/>
      <c r="D110" s="565"/>
      <c r="E110" s="565"/>
      <c r="F110" s="565"/>
      <c r="G110" s="565"/>
      <c r="H110" s="565"/>
      <c r="I110" s="565"/>
      <c r="J110" s="566"/>
      <c r="K110" s="565"/>
      <c r="L110" s="566"/>
      <c r="M110" s="567"/>
      <c r="N110" s="567"/>
      <c r="O110" s="567"/>
      <c r="P110" s="567"/>
      <c r="Q110" s="567"/>
    </row>
    <row r="111" customFormat="false" ht="12.75" hidden="false" customHeight="false" outlineLevel="0" collapsed="false">
      <c r="A111" s="565"/>
      <c r="B111" s="565"/>
      <c r="C111" s="565"/>
      <c r="D111" s="565"/>
      <c r="E111" s="565"/>
      <c r="F111" s="565"/>
      <c r="G111" s="565"/>
      <c r="H111" s="565"/>
      <c r="I111" s="565"/>
      <c r="J111" s="566"/>
      <c r="K111" s="565"/>
      <c r="L111" s="566"/>
      <c r="M111" s="567"/>
      <c r="N111" s="567"/>
      <c r="O111" s="567"/>
      <c r="P111" s="567"/>
      <c r="Q111" s="567"/>
    </row>
    <row r="112" customFormat="false" ht="12.75" hidden="false" customHeight="false" outlineLevel="0" collapsed="false">
      <c r="A112" s="565"/>
      <c r="B112" s="565"/>
      <c r="C112" s="565"/>
      <c r="D112" s="565"/>
      <c r="E112" s="565"/>
      <c r="F112" s="565"/>
      <c r="G112" s="565"/>
      <c r="H112" s="565"/>
      <c r="I112" s="565"/>
      <c r="J112" s="566"/>
      <c r="K112" s="565"/>
      <c r="L112" s="566"/>
      <c r="M112" s="567"/>
      <c r="N112" s="567"/>
      <c r="O112" s="567"/>
      <c r="P112" s="567"/>
      <c r="Q112" s="567"/>
    </row>
    <row r="113" customFormat="false" ht="12.75" hidden="false" customHeight="false" outlineLevel="0" collapsed="false">
      <c r="A113" s="565"/>
      <c r="B113" s="565"/>
      <c r="C113" s="565"/>
      <c r="D113" s="565"/>
      <c r="E113" s="565"/>
      <c r="F113" s="565"/>
      <c r="G113" s="565"/>
      <c r="H113" s="565"/>
      <c r="I113" s="565"/>
      <c r="J113" s="566"/>
      <c r="K113" s="565"/>
      <c r="L113" s="566"/>
      <c r="M113" s="567"/>
      <c r="N113" s="567"/>
      <c r="O113" s="567"/>
      <c r="P113" s="567"/>
      <c r="Q113" s="567"/>
    </row>
    <row r="114" customFormat="false" ht="12.75" hidden="false" customHeight="false" outlineLevel="0" collapsed="false">
      <c r="A114" s="565"/>
      <c r="B114" s="565"/>
      <c r="C114" s="565"/>
      <c r="D114" s="565"/>
      <c r="E114" s="565"/>
      <c r="F114" s="565"/>
      <c r="G114" s="565"/>
      <c r="H114" s="565"/>
      <c r="I114" s="565"/>
      <c r="J114" s="566"/>
      <c r="K114" s="565"/>
      <c r="L114" s="566"/>
      <c r="M114" s="567"/>
      <c r="N114" s="567"/>
      <c r="O114" s="567"/>
      <c r="P114" s="567"/>
      <c r="Q114" s="567"/>
    </row>
    <row r="115" customFormat="false" ht="12.75" hidden="false" customHeight="false" outlineLevel="0" collapsed="false">
      <c r="A115" s="565"/>
      <c r="B115" s="565"/>
      <c r="C115" s="565"/>
      <c r="D115" s="565"/>
      <c r="E115" s="565"/>
      <c r="F115" s="565"/>
      <c r="G115" s="565"/>
      <c r="H115" s="565"/>
      <c r="I115" s="565"/>
      <c r="J115" s="566"/>
      <c r="K115" s="565"/>
      <c r="L115" s="566"/>
      <c r="M115" s="567"/>
      <c r="N115" s="567"/>
      <c r="O115" s="567"/>
      <c r="P115" s="567"/>
      <c r="Q115" s="567"/>
    </row>
    <row r="116" customFormat="false" ht="12.75" hidden="false" customHeight="false" outlineLevel="0" collapsed="false">
      <c r="A116" s="565"/>
      <c r="B116" s="565"/>
      <c r="C116" s="565"/>
      <c r="D116" s="565"/>
      <c r="E116" s="565"/>
      <c r="F116" s="565"/>
      <c r="G116" s="565"/>
      <c r="H116" s="565"/>
      <c r="I116" s="565"/>
      <c r="J116" s="566"/>
      <c r="K116" s="565"/>
      <c r="L116" s="566"/>
      <c r="M116" s="567"/>
      <c r="N116" s="567"/>
      <c r="O116" s="567"/>
      <c r="P116" s="567"/>
      <c r="Q116" s="567"/>
    </row>
    <row r="117" customFormat="false" ht="12.75" hidden="false" customHeight="false" outlineLevel="0" collapsed="false">
      <c r="A117" s="565"/>
      <c r="B117" s="565"/>
      <c r="C117" s="565"/>
      <c r="D117" s="565"/>
      <c r="E117" s="565"/>
      <c r="F117" s="565"/>
      <c r="G117" s="565"/>
      <c r="H117" s="565"/>
      <c r="I117" s="565"/>
      <c r="J117" s="566"/>
      <c r="K117" s="565"/>
      <c r="L117" s="566"/>
      <c r="M117" s="567"/>
      <c r="N117" s="567"/>
      <c r="O117" s="567"/>
      <c r="P117" s="567"/>
      <c r="Q117" s="567"/>
    </row>
    <row r="118" customFormat="false" ht="12.75" hidden="false" customHeight="false" outlineLevel="0" collapsed="false">
      <c r="A118" s="565"/>
      <c r="B118" s="565"/>
      <c r="C118" s="565"/>
      <c r="D118" s="565"/>
      <c r="E118" s="565"/>
      <c r="F118" s="565"/>
      <c r="G118" s="565"/>
      <c r="H118" s="565"/>
      <c r="I118" s="565"/>
      <c r="J118" s="566"/>
      <c r="K118" s="565"/>
      <c r="L118" s="566"/>
      <c r="M118" s="567"/>
      <c r="N118" s="567"/>
      <c r="O118" s="567"/>
      <c r="P118" s="567"/>
      <c r="Q118" s="567"/>
    </row>
    <row r="119" customFormat="false" ht="12.75" hidden="false" customHeight="false" outlineLevel="0" collapsed="false">
      <c r="A119" s="565"/>
      <c r="B119" s="565"/>
      <c r="C119" s="565"/>
      <c r="D119" s="565"/>
      <c r="E119" s="565"/>
      <c r="F119" s="565"/>
      <c r="G119" s="565"/>
      <c r="H119" s="565"/>
      <c r="I119" s="565"/>
      <c r="J119" s="566"/>
      <c r="K119" s="565"/>
      <c r="L119" s="566"/>
      <c r="M119" s="567"/>
      <c r="N119" s="567"/>
      <c r="O119" s="567"/>
      <c r="P119" s="567"/>
      <c r="Q119" s="567"/>
    </row>
    <row r="120" customFormat="false" ht="12.75" hidden="false" customHeight="false" outlineLevel="0" collapsed="false">
      <c r="A120" s="565"/>
      <c r="B120" s="565"/>
      <c r="C120" s="565"/>
      <c r="D120" s="565"/>
      <c r="E120" s="565"/>
      <c r="F120" s="565"/>
      <c r="G120" s="565"/>
      <c r="H120" s="565"/>
      <c r="I120" s="565"/>
      <c r="J120" s="566"/>
      <c r="K120" s="565"/>
      <c r="L120" s="566"/>
      <c r="M120" s="567"/>
      <c r="N120" s="567"/>
      <c r="O120" s="567"/>
      <c r="P120" s="567"/>
      <c r="Q120" s="567"/>
    </row>
    <row r="121" customFormat="false" ht="12.75" hidden="false" customHeight="false" outlineLevel="0" collapsed="false">
      <c r="A121" s="565"/>
      <c r="B121" s="565"/>
      <c r="C121" s="565"/>
      <c r="D121" s="565"/>
      <c r="E121" s="565"/>
      <c r="F121" s="565"/>
      <c r="G121" s="565"/>
      <c r="H121" s="565"/>
      <c r="I121" s="565"/>
      <c r="J121" s="566"/>
      <c r="K121" s="565"/>
      <c r="L121" s="566"/>
      <c r="M121" s="567"/>
      <c r="N121" s="567"/>
      <c r="O121" s="567"/>
      <c r="P121" s="567"/>
      <c r="Q121" s="567"/>
    </row>
    <row r="122" customFormat="false" ht="12.75" hidden="false" customHeight="false" outlineLevel="0" collapsed="false">
      <c r="A122" s="565"/>
      <c r="B122" s="565"/>
      <c r="C122" s="565"/>
      <c r="D122" s="565"/>
      <c r="E122" s="565"/>
      <c r="F122" s="565"/>
      <c r="G122" s="565"/>
      <c r="H122" s="565"/>
      <c r="I122" s="565"/>
      <c r="J122" s="566"/>
      <c r="K122" s="565"/>
      <c r="L122" s="566"/>
      <c r="M122" s="567"/>
      <c r="N122" s="567"/>
      <c r="O122" s="567"/>
      <c r="P122" s="567"/>
      <c r="Q122" s="567"/>
    </row>
    <row r="123" customFormat="false" ht="12.75" hidden="false" customHeight="false" outlineLevel="0" collapsed="false">
      <c r="A123" s="565"/>
      <c r="B123" s="565"/>
      <c r="C123" s="565"/>
      <c r="D123" s="565"/>
      <c r="E123" s="565"/>
      <c r="F123" s="565"/>
      <c r="G123" s="565"/>
      <c r="H123" s="565"/>
      <c r="I123" s="565"/>
      <c r="J123" s="566"/>
      <c r="K123" s="565"/>
      <c r="L123" s="566"/>
      <c r="M123" s="567"/>
      <c r="N123" s="567"/>
      <c r="O123" s="567"/>
      <c r="P123" s="567"/>
      <c r="Q123" s="567"/>
    </row>
    <row r="124" customFormat="false" ht="12.75" hidden="false" customHeight="false" outlineLevel="0" collapsed="false">
      <c r="A124" s="565"/>
      <c r="B124" s="565"/>
      <c r="C124" s="565"/>
      <c r="D124" s="565"/>
      <c r="E124" s="565"/>
      <c r="F124" s="565"/>
      <c r="G124" s="565"/>
      <c r="H124" s="565"/>
      <c r="I124" s="565"/>
      <c r="J124" s="566"/>
      <c r="K124" s="565"/>
      <c r="L124" s="566"/>
      <c r="M124" s="567"/>
      <c r="N124" s="567"/>
      <c r="O124" s="567"/>
      <c r="P124" s="567"/>
      <c r="Q124" s="567"/>
    </row>
    <row r="125" customFormat="false" ht="12.75" hidden="false" customHeight="false" outlineLevel="0" collapsed="false">
      <c r="A125" s="565"/>
      <c r="B125" s="565"/>
      <c r="C125" s="565"/>
      <c r="D125" s="565"/>
      <c r="E125" s="565"/>
      <c r="F125" s="565"/>
      <c r="G125" s="565"/>
      <c r="H125" s="565"/>
      <c r="I125" s="565"/>
      <c r="J125" s="566"/>
      <c r="K125" s="565"/>
      <c r="L125" s="566"/>
      <c r="M125" s="567"/>
      <c r="N125" s="567"/>
      <c r="O125" s="567"/>
      <c r="P125" s="567"/>
      <c r="Q125" s="567"/>
    </row>
    <row r="126" customFormat="false" ht="12.75" hidden="false" customHeight="false" outlineLevel="0" collapsed="false">
      <c r="A126" s="565"/>
      <c r="B126" s="565"/>
      <c r="C126" s="565"/>
      <c r="D126" s="565"/>
      <c r="E126" s="565"/>
      <c r="F126" s="565"/>
      <c r="G126" s="565"/>
      <c r="H126" s="565"/>
      <c r="I126" s="565"/>
      <c r="J126" s="566"/>
      <c r="K126" s="565"/>
      <c r="L126" s="566"/>
      <c r="M126" s="567"/>
      <c r="N126" s="567"/>
      <c r="O126" s="567"/>
      <c r="P126" s="567"/>
      <c r="Q126" s="567"/>
    </row>
    <row r="127" customFormat="false" ht="12.75" hidden="false" customHeight="false" outlineLevel="0" collapsed="false">
      <c r="A127" s="565"/>
      <c r="B127" s="565"/>
      <c r="C127" s="565"/>
      <c r="D127" s="565"/>
      <c r="E127" s="565"/>
      <c r="F127" s="565"/>
      <c r="G127" s="565"/>
      <c r="H127" s="565"/>
      <c r="I127" s="565"/>
      <c r="J127" s="566"/>
      <c r="K127" s="565"/>
      <c r="L127" s="566"/>
      <c r="M127" s="567"/>
      <c r="N127" s="567"/>
      <c r="O127" s="567"/>
      <c r="P127" s="567"/>
      <c r="Q127" s="567"/>
    </row>
    <row r="128" customFormat="false" ht="12.75" hidden="false" customHeight="false" outlineLevel="0" collapsed="false">
      <c r="A128" s="565"/>
      <c r="B128" s="565"/>
      <c r="C128" s="565"/>
      <c r="D128" s="565"/>
      <c r="E128" s="565"/>
      <c r="F128" s="565"/>
      <c r="G128" s="565"/>
      <c r="H128" s="565"/>
      <c r="I128" s="565"/>
      <c r="J128" s="566"/>
      <c r="K128" s="565"/>
      <c r="L128" s="566"/>
      <c r="M128" s="567"/>
      <c r="N128" s="567"/>
      <c r="O128" s="567"/>
      <c r="P128" s="567"/>
      <c r="Q128" s="567"/>
    </row>
    <row r="129" customFormat="false" ht="12.75" hidden="false" customHeight="false" outlineLevel="0" collapsed="false">
      <c r="A129" s="565"/>
      <c r="B129" s="565"/>
      <c r="C129" s="565"/>
      <c r="D129" s="565"/>
      <c r="E129" s="565"/>
      <c r="F129" s="565"/>
      <c r="G129" s="565"/>
      <c r="H129" s="565"/>
      <c r="I129" s="565"/>
      <c r="J129" s="566"/>
      <c r="K129" s="565"/>
      <c r="L129" s="566"/>
      <c r="M129" s="567"/>
      <c r="N129" s="567"/>
      <c r="O129" s="567"/>
      <c r="P129" s="567"/>
      <c r="Q129" s="567"/>
    </row>
    <row r="130" customFormat="false" ht="12.75" hidden="false" customHeight="false" outlineLevel="0" collapsed="false">
      <c r="A130" s="565"/>
      <c r="B130" s="565"/>
      <c r="C130" s="565"/>
      <c r="D130" s="565"/>
      <c r="E130" s="565"/>
      <c r="F130" s="565"/>
      <c r="G130" s="565"/>
      <c r="H130" s="565"/>
      <c r="I130" s="565"/>
      <c r="J130" s="566"/>
      <c r="K130" s="565"/>
      <c r="L130" s="566"/>
      <c r="M130" s="567"/>
      <c r="N130" s="567"/>
      <c r="O130" s="567"/>
      <c r="P130" s="567"/>
      <c r="Q130" s="567"/>
    </row>
    <row r="131" customFormat="false" ht="12.75" hidden="false" customHeight="false" outlineLevel="0" collapsed="false">
      <c r="A131" s="565"/>
      <c r="B131" s="565"/>
      <c r="C131" s="565"/>
      <c r="D131" s="565"/>
      <c r="E131" s="565"/>
      <c r="F131" s="565"/>
      <c r="G131" s="565"/>
      <c r="H131" s="565"/>
      <c r="I131" s="565"/>
      <c r="J131" s="566"/>
      <c r="K131" s="565"/>
      <c r="L131" s="566"/>
      <c r="M131" s="567"/>
      <c r="N131" s="567"/>
      <c r="O131" s="567"/>
      <c r="P131" s="567"/>
      <c r="Q131" s="567"/>
    </row>
    <row r="132" customFormat="false" ht="12.75" hidden="false" customHeight="false" outlineLevel="0" collapsed="false">
      <c r="A132" s="565"/>
      <c r="B132" s="565"/>
      <c r="C132" s="565"/>
      <c r="D132" s="565"/>
      <c r="E132" s="565"/>
      <c r="F132" s="565"/>
      <c r="G132" s="565"/>
      <c r="H132" s="565"/>
      <c r="I132" s="565"/>
      <c r="J132" s="566"/>
      <c r="K132" s="565"/>
      <c r="L132" s="566"/>
      <c r="M132" s="567"/>
      <c r="N132" s="567"/>
      <c r="O132" s="567"/>
      <c r="P132" s="567"/>
      <c r="Q132" s="567"/>
    </row>
    <row r="133" customFormat="false" ht="12.75" hidden="false" customHeight="false" outlineLevel="0" collapsed="false">
      <c r="A133" s="565"/>
      <c r="B133" s="565"/>
      <c r="C133" s="565"/>
      <c r="D133" s="565"/>
      <c r="E133" s="565"/>
      <c r="F133" s="565"/>
      <c r="G133" s="565"/>
      <c r="H133" s="565"/>
      <c r="I133" s="565"/>
      <c r="J133" s="566"/>
      <c r="K133" s="565"/>
      <c r="L133" s="566"/>
      <c r="M133" s="567"/>
      <c r="N133" s="567"/>
      <c r="O133" s="567"/>
      <c r="P133" s="567"/>
      <c r="Q133" s="567"/>
    </row>
    <row r="134" customFormat="false" ht="12.75" hidden="false" customHeight="false" outlineLevel="0" collapsed="false">
      <c r="A134" s="565"/>
      <c r="B134" s="565"/>
      <c r="C134" s="565"/>
      <c r="D134" s="565"/>
      <c r="E134" s="565"/>
      <c r="F134" s="565"/>
      <c r="G134" s="565"/>
      <c r="H134" s="565"/>
      <c r="I134" s="565"/>
      <c r="J134" s="566"/>
      <c r="K134" s="565"/>
      <c r="L134" s="566"/>
      <c r="M134" s="567"/>
      <c r="N134" s="567"/>
      <c r="O134" s="567"/>
      <c r="P134" s="567"/>
      <c r="Q134" s="567"/>
    </row>
    <row r="135" customFormat="false" ht="12.75" hidden="false" customHeight="false" outlineLevel="0" collapsed="false">
      <c r="A135" s="565"/>
      <c r="B135" s="565"/>
      <c r="C135" s="565"/>
      <c r="D135" s="565"/>
      <c r="E135" s="565"/>
      <c r="F135" s="565"/>
      <c r="G135" s="565"/>
      <c r="H135" s="565"/>
      <c r="I135" s="565"/>
      <c r="J135" s="566"/>
      <c r="K135" s="565"/>
      <c r="L135" s="566"/>
      <c r="M135" s="567"/>
      <c r="N135" s="567"/>
      <c r="O135" s="567"/>
      <c r="P135" s="567"/>
      <c r="Q135" s="567"/>
    </row>
    <row r="136" customFormat="false" ht="12.75" hidden="false" customHeight="false" outlineLevel="0" collapsed="false">
      <c r="A136" s="565"/>
      <c r="B136" s="565"/>
      <c r="C136" s="565"/>
      <c r="D136" s="565"/>
      <c r="E136" s="565"/>
      <c r="F136" s="565"/>
      <c r="G136" s="565"/>
      <c r="H136" s="565"/>
      <c r="I136" s="565"/>
      <c r="J136" s="566"/>
      <c r="K136" s="565"/>
      <c r="L136" s="566"/>
      <c r="M136" s="567"/>
      <c r="N136" s="567"/>
      <c r="O136" s="567"/>
      <c r="P136" s="567"/>
      <c r="Q136" s="567"/>
    </row>
    <row r="137" customFormat="false" ht="12.75" hidden="false" customHeight="false" outlineLevel="0" collapsed="false">
      <c r="A137" s="565"/>
      <c r="B137" s="565"/>
      <c r="C137" s="565"/>
      <c r="D137" s="565"/>
      <c r="E137" s="565"/>
      <c r="F137" s="565"/>
      <c r="G137" s="565"/>
      <c r="H137" s="565"/>
      <c r="I137" s="565"/>
      <c r="J137" s="566"/>
      <c r="K137" s="565"/>
      <c r="L137" s="566"/>
      <c r="M137" s="567"/>
      <c r="N137" s="567"/>
      <c r="O137" s="567"/>
      <c r="P137" s="567"/>
      <c r="Q137" s="567"/>
    </row>
    <row r="138" customFormat="false" ht="12.75" hidden="false" customHeight="false" outlineLevel="0" collapsed="false">
      <c r="A138" s="565"/>
      <c r="B138" s="565"/>
      <c r="C138" s="565"/>
      <c r="D138" s="565"/>
      <c r="E138" s="565"/>
      <c r="F138" s="565"/>
      <c r="G138" s="565"/>
      <c r="H138" s="565"/>
      <c r="I138" s="565"/>
      <c r="J138" s="566"/>
      <c r="K138" s="565"/>
      <c r="L138" s="566"/>
      <c r="M138" s="567"/>
      <c r="N138" s="567"/>
      <c r="O138" s="567"/>
      <c r="P138" s="567"/>
      <c r="Q138" s="567"/>
    </row>
    <row r="139" customFormat="false" ht="12.75" hidden="false" customHeight="false" outlineLevel="0" collapsed="false">
      <c r="A139" s="565"/>
      <c r="B139" s="565"/>
      <c r="C139" s="565"/>
      <c r="D139" s="565"/>
      <c r="E139" s="565"/>
      <c r="F139" s="565"/>
      <c r="G139" s="565"/>
      <c r="H139" s="565"/>
      <c r="I139" s="565"/>
      <c r="J139" s="566"/>
      <c r="K139" s="565"/>
      <c r="L139" s="566"/>
      <c r="M139" s="567"/>
      <c r="N139" s="567"/>
      <c r="O139" s="567"/>
      <c r="P139" s="567"/>
      <c r="Q139" s="567"/>
    </row>
    <row r="140" customFormat="false" ht="12.75" hidden="false" customHeight="false" outlineLevel="0" collapsed="false">
      <c r="A140" s="565"/>
      <c r="B140" s="565"/>
      <c r="C140" s="565"/>
      <c r="D140" s="565"/>
      <c r="E140" s="565"/>
      <c r="F140" s="565"/>
      <c r="G140" s="565"/>
      <c r="H140" s="565"/>
      <c r="I140" s="565"/>
      <c r="J140" s="566"/>
      <c r="K140" s="565"/>
      <c r="L140" s="566"/>
      <c r="M140" s="567"/>
      <c r="N140" s="567"/>
      <c r="O140" s="567"/>
      <c r="P140" s="567"/>
      <c r="Q140" s="567"/>
    </row>
    <row r="141" customFormat="false" ht="12.75" hidden="false" customHeight="false" outlineLevel="0" collapsed="false">
      <c r="A141" s="565"/>
      <c r="B141" s="565"/>
      <c r="C141" s="565"/>
      <c r="D141" s="565"/>
      <c r="E141" s="565"/>
      <c r="F141" s="565"/>
      <c r="G141" s="565"/>
      <c r="H141" s="565"/>
      <c r="I141" s="565"/>
      <c r="J141" s="566"/>
      <c r="K141" s="565"/>
      <c r="L141" s="566"/>
      <c r="M141" s="567"/>
      <c r="N141" s="567"/>
      <c r="O141" s="567"/>
      <c r="P141" s="567"/>
      <c r="Q141" s="567"/>
    </row>
    <row r="142" customFormat="false" ht="12.75" hidden="false" customHeight="false" outlineLevel="0" collapsed="false">
      <c r="A142" s="565"/>
      <c r="B142" s="565"/>
      <c r="C142" s="565"/>
      <c r="D142" s="565"/>
      <c r="E142" s="565"/>
      <c r="F142" s="565"/>
      <c r="G142" s="565"/>
      <c r="H142" s="565"/>
      <c r="I142" s="565"/>
      <c r="J142" s="566"/>
      <c r="K142" s="565"/>
      <c r="L142" s="566"/>
      <c r="M142" s="567"/>
      <c r="N142" s="567"/>
      <c r="O142" s="567"/>
      <c r="P142" s="567"/>
      <c r="Q142" s="567"/>
    </row>
    <row r="143" customFormat="false" ht="12.75" hidden="false" customHeight="false" outlineLevel="0" collapsed="false">
      <c r="A143" s="565"/>
      <c r="B143" s="565"/>
      <c r="C143" s="565"/>
      <c r="D143" s="565"/>
      <c r="E143" s="565"/>
      <c r="F143" s="565"/>
      <c r="G143" s="565"/>
      <c r="H143" s="565"/>
      <c r="I143" s="565"/>
      <c r="J143" s="566"/>
      <c r="K143" s="565"/>
      <c r="L143" s="566"/>
      <c r="M143" s="567"/>
      <c r="N143" s="567"/>
      <c r="O143" s="567"/>
      <c r="P143" s="567"/>
      <c r="Q143" s="567"/>
    </row>
    <row r="144" customFormat="false" ht="12.75" hidden="false" customHeight="false" outlineLevel="0" collapsed="false">
      <c r="A144" s="565"/>
      <c r="B144" s="565"/>
      <c r="C144" s="565"/>
      <c r="D144" s="565"/>
      <c r="E144" s="565"/>
      <c r="F144" s="565"/>
      <c r="G144" s="565"/>
      <c r="H144" s="565"/>
      <c r="I144" s="565"/>
      <c r="J144" s="566"/>
      <c r="K144" s="565"/>
      <c r="L144" s="566"/>
      <c r="M144" s="567"/>
      <c r="N144" s="567"/>
      <c r="O144" s="567"/>
      <c r="P144" s="567"/>
      <c r="Q144" s="567"/>
    </row>
    <row r="145" customFormat="false" ht="12.75" hidden="false" customHeight="false" outlineLevel="0" collapsed="false">
      <c r="A145" s="565"/>
      <c r="B145" s="565"/>
      <c r="C145" s="565"/>
      <c r="D145" s="565"/>
      <c r="E145" s="565"/>
      <c r="F145" s="565"/>
      <c r="G145" s="565"/>
      <c r="H145" s="565"/>
      <c r="I145" s="565"/>
      <c r="J145" s="566"/>
      <c r="K145" s="565"/>
      <c r="L145" s="566"/>
      <c r="M145" s="567"/>
      <c r="N145" s="567"/>
      <c r="O145" s="567"/>
      <c r="P145" s="567"/>
      <c r="Q145" s="567"/>
    </row>
    <row r="146" customFormat="false" ht="12.75" hidden="false" customHeight="false" outlineLevel="0" collapsed="false">
      <c r="A146" s="565"/>
      <c r="B146" s="565"/>
      <c r="C146" s="565"/>
      <c r="D146" s="565"/>
      <c r="E146" s="565"/>
      <c r="F146" s="565"/>
      <c r="G146" s="565"/>
      <c r="H146" s="565"/>
      <c r="I146" s="565"/>
      <c r="J146" s="566"/>
      <c r="K146" s="565"/>
      <c r="L146" s="566"/>
      <c r="M146" s="567"/>
      <c r="N146" s="567"/>
      <c r="O146" s="567"/>
      <c r="P146" s="567"/>
      <c r="Q146" s="567"/>
    </row>
    <row r="147" customFormat="false" ht="12.75" hidden="false" customHeight="false" outlineLevel="0" collapsed="false">
      <c r="A147" s="565"/>
      <c r="B147" s="565"/>
      <c r="C147" s="565"/>
      <c r="D147" s="565"/>
      <c r="E147" s="565"/>
      <c r="F147" s="565"/>
      <c r="G147" s="565"/>
      <c r="H147" s="565"/>
      <c r="I147" s="565"/>
      <c r="J147" s="566"/>
      <c r="K147" s="565"/>
      <c r="L147" s="566"/>
      <c r="M147" s="567"/>
      <c r="N147" s="567"/>
      <c r="O147" s="567"/>
      <c r="P147" s="567"/>
      <c r="Q147" s="567"/>
    </row>
    <row r="148" customFormat="false" ht="12.75" hidden="false" customHeight="false" outlineLevel="0" collapsed="false">
      <c r="A148" s="565"/>
      <c r="B148" s="565"/>
      <c r="C148" s="565"/>
      <c r="D148" s="565"/>
      <c r="E148" s="565"/>
      <c r="F148" s="565"/>
      <c r="G148" s="565"/>
      <c r="H148" s="565"/>
      <c r="I148" s="565"/>
      <c r="J148" s="566"/>
      <c r="K148" s="565"/>
      <c r="L148" s="566"/>
      <c r="M148" s="567"/>
      <c r="N148" s="567"/>
      <c r="O148" s="567"/>
      <c r="P148" s="567"/>
      <c r="Q148" s="567"/>
    </row>
    <row r="149" customFormat="false" ht="12.75" hidden="false" customHeight="false" outlineLevel="0" collapsed="false">
      <c r="A149" s="565"/>
      <c r="B149" s="565"/>
      <c r="C149" s="565"/>
      <c r="D149" s="565"/>
      <c r="E149" s="565"/>
      <c r="F149" s="565"/>
      <c r="G149" s="565"/>
      <c r="H149" s="565"/>
      <c r="I149" s="565"/>
      <c r="J149" s="566"/>
      <c r="K149" s="565"/>
      <c r="L149" s="566"/>
      <c r="M149" s="567"/>
      <c r="N149" s="567"/>
      <c r="O149" s="567"/>
      <c r="P149" s="567"/>
      <c r="Q149" s="567"/>
    </row>
    <row r="150" customFormat="false" ht="12.75" hidden="false" customHeight="false" outlineLevel="0" collapsed="false">
      <c r="A150" s="565"/>
      <c r="B150" s="565"/>
      <c r="C150" s="565"/>
      <c r="D150" s="565"/>
      <c r="E150" s="565"/>
      <c r="F150" s="565"/>
      <c r="G150" s="565"/>
      <c r="H150" s="565"/>
      <c r="I150" s="565"/>
      <c r="J150" s="566"/>
      <c r="K150" s="565"/>
      <c r="L150" s="566"/>
      <c r="M150" s="567"/>
      <c r="N150" s="567"/>
      <c r="O150" s="567"/>
      <c r="P150" s="567"/>
      <c r="Q150" s="567"/>
    </row>
    <row r="151" customFormat="false" ht="12.75" hidden="false" customHeight="false" outlineLevel="0" collapsed="false">
      <c r="A151" s="565"/>
      <c r="B151" s="565"/>
      <c r="C151" s="565"/>
      <c r="D151" s="565"/>
      <c r="E151" s="565"/>
      <c r="F151" s="565"/>
      <c r="G151" s="565"/>
      <c r="H151" s="565"/>
      <c r="I151" s="565"/>
      <c r="J151" s="566"/>
      <c r="K151" s="565"/>
      <c r="L151" s="566"/>
      <c r="M151" s="567"/>
      <c r="N151" s="567"/>
      <c r="O151" s="567"/>
      <c r="P151" s="567"/>
      <c r="Q151" s="567"/>
    </row>
    <row r="152" customFormat="false" ht="12.75" hidden="false" customHeight="false" outlineLevel="0" collapsed="false">
      <c r="A152" s="565"/>
      <c r="B152" s="565"/>
      <c r="C152" s="565"/>
      <c r="D152" s="565"/>
      <c r="E152" s="565"/>
      <c r="F152" s="565"/>
      <c r="G152" s="565"/>
      <c r="H152" s="565"/>
      <c r="I152" s="565"/>
      <c r="J152" s="566"/>
      <c r="K152" s="565"/>
      <c r="L152" s="566"/>
      <c r="M152" s="567"/>
      <c r="N152" s="567"/>
      <c r="O152" s="567"/>
      <c r="P152" s="567"/>
      <c r="Q152" s="567"/>
    </row>
    <row r="153" customFormat="false" ht="12.75" hidden="false" customHeight="false" outlineLevel="0" collapsed="false">
      <c r="A153" s="565"/>
      <c r="B153" s="565"/>
      <c r="C153" s="565"/>
      <c r="D153" s="565"/>
      <c r="E153" s="565"/>
      <c r="F153" s="565"/>
      <c r="G153" s="565"/>
      <c r="H153" s="565"/>
      <c r="I153" s="565"/>
      <c r="J153" s="566"/>
      <c r="K153" s="565"/>
      <c r="L153" s="566"/>
      <c r="M153" s="567"/>
      <c r="N153" s="567"/>
      <c r="O153" s="567"/>
      <c r="P153" s="567"/>
      <c r="Q153" s="567"/>
    </row>
    <row r="154" customFormat="false" ht="12.75" hidden="false" customHeight="false" outlineLevel="0" collapsed="false">
      <c r="A154" s="565"/>
      <c r="B154" s="565"/>
      <c r="C154" s="565"/>
      <c r="D154" s="565"/>
      <c r="E154" s="565"/>
      <c r="F154" s="565"/>
      <c r="G154" s="565"/>
      <c r="H154" s="565"/>
      <c r="I154" s="565"/>
      <c r="J154" s="566"/>
      <c r="K154" s="565"/>
      <c r="L154" s="566"/>
      <c r="M154" s="567"/>
      <c r="N154" s="567"/>
      <c r="O154" s="567"/>
      <c r="P154" s="567"/>
      <c r="Q154" s="567"/>
    </row>
    <row r="155" customFormat="false" ht="12.75" hidden="false" customHeight="false" outlineLevel="0" collapsed="false">
      <c r="A155" s="565"/>
      <c r="B155" s="565"/>
      <c r="C155" s="565"/>
      <c r="D155" s="565"/>
      <c r="E155" s="565"/>
      <c r="F155" s="565"/>
      <c r="G155" s="565"/>
      <c r="H155" s="565"/>
      <c r="I155" s="565"/>
      <c r="J155" s="566"/>
      <c r="K155" s="565"/>
      <c r="L155" s="566"/>
      <c r="M155" s="567"/>
      <c r="N155" s="567"/>
      <c r="O155" s="567"/>
      <c r="P155" s="567"/>
      <c r="Q155" s="567"/>
    </row>
    <row r="156" customFormat="false" ht="12.75" hidden="false" customHeight="false" outlineLevel="0" collapsed="false">
      <c r="A156" s="565"/>
      <c r="B156" s="565"/>
      <c r="C156" s="565"/>
      <c r="D156" s="565"/>
      <c r="E156" s="565"/>
      <c r="F156" s="565"/>
      <c r="G156" s="565"/>
      <c r="H156" s="565"/>
      <c r="I156" s="565"/>
      <c r="J156" s="566"/>
      <c r="K156" s="565"/>
      <c r="L156" s="566"/>
      <c r="M156" s="567"/>
      <c r="N156" s="567"/>
      <c r="O156" s="567"/>
      <c r="P156" s="567"/>
      <c r="Q156" s="567"/>
    </row>
    <row r="157" customFormat="false" ht="12.75" hidden="false" customHeight="false" outlineLevel="0" collapsed="false">
      <c r="A157" s="565"/>
      <c r="B157" s="565"/>
      <c r="C157" s="565"/>
      <c r="D157" s="565"/>
      <c r="E157" s="565"/>
      <c r="F157" s="565"/>
      <c r="G157" s="565"/>
      <c r="H157" s="565"/>
      <c r="I157" s="565"/>
      <c r="J157" s="566"/>
      <c r="K157" s="565"/>
      <c r="L157" s="566"/>
      <c r="M157" s="567"/>
      <c r="N157" s="567"/>
      <c r="O157" s="567"/>
      <c r="P157" s="567"/>
      <c r="Q157" s="567"/>
    </row>
    <row r="158" customFormat="false" ht="12.75" hidden="false" customHeight="false" outlineLevel="0" collapsed="false">
      <c r="A158" s="565"/>
      <c r="B158" s="565"/>
      <c r="C158" s="565"/>
      <c r="D158" s="565"/>
      <c r="E158" s="565"/>
      <c r="F158" s="565"/>
      <c r="G158" s="565"/>
      <c r="H158" s="565"/>
      <c r="I158" s="565"/>
      <c r="J158" s="566"/>
      <c r="K158" s="565"/>
      <c r="L158" s="566"/>
      <c r="M158" s="567"/>
      <c r="N158" s="567"/>
      <c r="O158" s="567"/>
      <c r="P158" s="567"/>
      <c r="Q158" s="567"/>
    </row>
    <row r="159" customFormat="false" ht="12.75" hidden="false" customHeight="false" outlineLevel="0" collapsed="false">
      <c r="A159" s="565"/>
      <c r="B159" s="565"/>
      <c r="C159" s="565"/>
      <c r="D159" s="565"/>
      <c r="E159" s="565"/>
      <c r="F159" s="565"/>
      <c r="G159" s="565"/>
      <c r="H159" s="565"/>
      <c r="I159" s="565"/>
      <c r="J159" s="566"/>
      <c r="K159" s="565"/>
      <c r="L159" s="566"/>
      <c r="M159" s="567"/>
      <c r="N159" s="567"/>
      <c r="O159" s="567"/>
      <c r="P159" s="567"/>
      <c r="Q159" s="567"/>
    </row>
    <row r="160" customFormat="false" ht="12.75" hidden="false" customHeight="false" outlineLevel="0" collapsed="false">
      <c r="A160" s="565"/>
      <c r="B160" s="565"/>
      <c r="C160" s="565"/>
      <c r="D160" s="565"/>
      <c r="E160" s="565"/>
      <c r="F160" s="565"/>
      <c r="G160" s="565"/>
      <c r="H160" s="565"/>
      <c r="I160" s="565"/>
      <c r="J160" s="566"/>
      <c r="K160" s="565"/>
      <c r="L160" s="566"/>
      <c r="M160" s="567"/>
      <c r="N160" s="567"/>
      <c r="O160" s="567"/>
      <c r="P160" s="567"/>
      <c r="Q160" s="567"/>
    </row>
    <row r="161" customFormat="false" ht="12.75" hidden="false" customHeight="false" outlineLevel="0" collapsed="false">
      <c r="A161" s="565"/>
      <c r="B161" s="565"/>
      <c r="C161" s="565"/>
      <c r="D161" s="565"/>
      <c r="E161" s="565"/>
      <c r="F161" s="565"/>
      <c r="G161" s="565"/>
      <c r="H161" s="565"/>
      <c r="I161" s="565"/>
      <c r="J161" s="566"/>
      <c r="K161" s="565"/>
      <c r="L161" s="566"/>
      <c r="M161" s="567"/>
      <c r="N161" s="567"/>
      <c r="O161" s="567"/>
      <c r="P161" s="567"/>
      <c r="Q161" s="567"/>
    </row>
    <row r="162" customFormat="false" ht="12.75" hidden="false" customHeight="false" outlineLevel="0" collapsed="false">
      <c r="A162" s="565"/>
      <c r="B162" s="565"/>
      <c r="C162" s="565"/>
      <c r="D162" s="565"/>
      <c r="E162" s="565"/>
      <c r="F162" s="565"/>
      <c r="G162" s="565"/>
      <c r="H162" s="565"/>
      <c r="I162" s="565"/>
      <c r="J162" s="566"/>
      <c r="K162" s="565"/>
      <c r="L162" s="566"/>
      <c r="M162" s="567"/>
      <c r="N162" s="567"/>
      <c r="O162" s="567"/>
      <c r="P162" s="567"/>
      <c r="Q162" s="567"/>
    </row>
    <row r="163" customFormat="false" ht="12.75" hidden="false" customHeight="false" outlineLevel="0" collapsed="false">
      <c r="A163" s="565"/>
      <c r="B163" s="565"/>
      <c r="C163" s="565"/>
      <c r="D163" s="565"/>
      <c r="E163" s="565"/>
      <c r="F163" s="565"/>
      <c r="G163" s="565"/>
      <c r="H163" s="565"/>
      <c r="I163" s="565"/>
      <c r="J163" s="566"/>
      <c r="K163" s="565"/>
      <c r="L163" s="566"/>
      <c r="M163" s="567"/>
      <c r="N163" s="567"/>
      <c r="O163" s="567"/>
      <c r="P163" s="567"/>
      <c r="Q163" s="567"/>
    </row>
    <row r="164" customFormat="false" ht="12.75" hidden="false" customHeight="false" outlineLevel="0" collapsed="false">
      <c r="A164" s="565"/>
      <c r="B164" s="565"/>
      <c r="C164" s="565"/>
      <c r="D164" s="565"/>
      <c r="E164" s="565"/>
      <c r="F164" s="565"/>
      <c r="G164" s="565"/>
      <c r="H164" s="565"/>
      <c r="I164" s="565"/>
      <c r="J164" s="566"/>
      <c r="K164" s="565"/>
      <c r="L164" s="566"/>
      <c r="M164" s="567"/>
      <c r="N164" s="567"/>
      <c r="O164" s="567"/>
      <c r="P164" s="567"/>
      <c r="Q164" s="567"/>
    </row>
    <row r="165" customFormat="false" ht="12.75" hidden="false" customHeight="false" outlineLevel="0" collapsed="false">
      <c r="A165" s="565"/>
      <c r="B165" s="565"/>
      <c r="C165" s="565"/>
      <c r="D165" s="565"/>
      <c r="E165" s="565"/>
      <c r="F165" s="565"/>
      <c r="G165" s="565"/>
      <c r="H165" s="565"/>
      <c r="I165" s="565"/>
      <c r="J165" s="566"/>
      <c r="K165" s="565"/>
      <c r="L165" s="566"/>
      <c r="M165" s="567"/>
      <c r="N165" s="567"/>
      <c r="O165" s="567"/>
      <c r="P165" s="567"/>
      <c r="Q165" s="567"/>
    </row>
    <row r="166" customFormat="false" ht="12.75" hidden="false" customHeight="false" outlineLevel="0" collapsed="false">
      <c r="A166" s="565"/>
      <c r="B166" s="565"/>
      <c r="C166" s="565"/>
      <c r="D166" s="565"/>
      <c r="E166" s="565"/>
      <c r="F166" s="565"/>
      <c r="G166" s="565"/>
      <c r="H166" s="565"/>
      <c r="I166" s="565"/>
      <c r="J166" s="566"/>
      <c r="K166" s="565"/>
      <c r="L166" s="566"/>
      <c r="M166" s="567"/>
      <c r="N166" s="567"/>
      <c r="O166" s="567"/>
      <c r="P166" s="567"/>
      <c r="Q166" s="567"/>
    </row>
    <row r="167" customFormat="false" ht="12.75" hidden="false" customHeight="false" outlineLevel="0" collapsed="false">
      <c r="A167" s="565"/>
      <c r="B167" s="565"/>
      <c r="C167" s="565"/>
      <c r="D167" s="565"/>
      <c r="E167" s="565"/>
      <c r="F167" s="565"/>
      <c r="G167" s="565"/>
      <c r="H167" s="565"/>
      <c r="I167" s="565"/>
      <c r="J167" s="566"/>
      <c r="K167" s="565"/>
      <c r="L167" s="566"/>
      <c r="M167" s="567"/>
      <c r="N167" s="567"/>
      <c r="O167" s="567"/>
      <c r="P167" s="567"/>
      <c r="Q167" s="567"/>
    </row>
    <row r="168" customFormat="false" ht="12.75" hidden="false" customHeight="false" outlineLevel="0" collapsed="false">
      <c r="A168" s="565"/>
      <c r="B168" s="565"/>
      <c r="C168" s="565"/>
      <c r="D168" s="565"/>
      <c r="E168" s="565"/>
      <c r="F168" s="565"/>
      <c r="G168" s="565"/>
      <c r="H168" s="565"/>
      <c r="I168" s="565"/>
      <c r="J168" s="566"/>
      <c r="K168" s="565"/>
      <c r="L168" s="566"/>
      <c r="M168" s="567"/>
      <c r="N168" s="567"/>
      <c r="O168" s="567"/>
      <c r="P168" s="567"/>
      <c r="Q168" s="567"/>
    </row>
    <row r="169" customFormat="false" ht="12.75" hidden="false" customHeight="false" outlineLevel="0" collapsed="false">
      <c r="A169" s="565"/>
      <c r="B169" s="565"/>
      <c r="C169" s="565"/>
      <c r="D169" s="565"/>
      <c r="E169" s="565"/>
      <c r="F169" s="565"/>
      <c r="G169" s="565"/>
      <c r="H169" s="565"/>
      <c r="I169" s="565"/>
      <c r="J169" s="566"/>
      <c r="K169" s="565"/>
      <c r="L169" s="566"/>
      <c r="M169" s="567"/>
      <c r="N169" s="567"/>
      <c r="O169" s="567"/>
      <c r="P169" s="567"/>
      <c r="Q169" s="567"/>
    </row>
    <row r="170" customFormat="false" ht="12.75" hidden="false" customHeight="false" outlineLevel="0" collapsed="false">
      <c r="A170" s="565"/>
      <c r="B170" s="565"/>
      <c r="C170" s="565"/>
      <c r="D170" s="565"/>
      <c r="E170" s="565"/>
      <c r="F170" s="565"/>
      <c r="G170" s="565"/>
      <c r="H170" s="565"/>
      <c r="I170" s="565"/>
      <c r="J170" s="566"/>
      <c r="K170" s="565"/>
      <c r="L170" s="566"/>
      <c r="M170" s="567"/>
      <c r="N170" s="567"/>
      <c r="O170" s="567"/>
      <c r="P170" s="567"/>
      <c r="Q170" s="567"/>
    </row>
    <row r="171" customFormat="false" ht="12.75" hidden="false" customHeight="false" outlineLevel="0" collapsed="false">
      <c r="A171" s="565"/>
      <c r="B171" s="565"/>
      <c r="C171" s="565"/>
      <c r="D171" s="565"/>
      <c r="E171" s="565"/>
      <c r="F171" s="565"/>
      <c r="G171" s="565"/>
      <c r="H171" s="565"/>
      <c r="I171" s="565"/>
      <c r="J171" s="566"/>
      <c r="K171" s="565"/>
      <c r="L171" s="566"/>
      <c r="M171" s="567"/>
      <c r="N171" s="567"/>
      <c r="O171" s="567"/>
      <c r="P171" s="567"/>
      <c r="Q171" s="567"/>
    </row>
    <row r="172" customFormat="false" ht="12.75" hidden="false" customHeight="false" outlineLevel="0" collapsed="false">
      <c r="A172" s="565"/>
      <c r="B172" s="565"/>
      <c r="C172" s="565"/>
      <c r="D172" s="565"/>
      <c r="E172" s="565"/>
      <c r="F172" s="565"/>
      <c r="G172" s="565"/>
      <c r="H172" s="565"/>
      <c r="I172" s="565"/>
      <c r="J172" s="566"/>
      <c r="K172" s="565"/>
      <c r="L172" s="566"/>
      <c r="M172" s="567"/>
      <c r="N172" s="567"/>
      <c r="O172" s="567"/>
      <c r="P172" s="567"/>
      <c r="Q172" s="567"/>
    </row>
    <row r="173" customFormat="false" ht="12.75" hidden="false" customHeight="false" outlineLevel="0" collapsed="false">
      <c r="A173" s="565"/>
      <c r="B173" s="565"/>
      <c r="C173" s="565"/>
      <c r="D173" s="565"/>
      <c r="E173" s="565"/>
      <c r="F173" s="565"/>
      <c r="G173" s="565"/>
      <c r="H173" s="565"/>
      <c r="I173" s="565"/>
      <c r="J173" s="566"/>
      <c r="K173" s="565"/>
      <c r="L173" s="566"/>
      <c r="M173" s="567"/>
      <c r="N173" s="567"/>
      <c r="O173" s="567"/>
      <c r="P173" s="567"/>
      <c r="Q173" s="567"/>
    </row>
    <row r="174" customFormat="false" ht="12.75" hidden="false" customHeight="false" outlineLevel="0" collapsed="false">
      <c r="A174" s="565"/>
      <c r="B174" s="565"/>
      <c r="C174" s="565"/>
      <c r="D174" s="565"/>
      <c r="E174" s="565"/>
      <c r="F174" s="565"/>
      <c r="G174" s="565"/>
      <c r="H174" s="565"/>
      <c r="I174" s="565"/>
      <c r="J174" s="566"/>
      <c r="K174" s="565"/>
      <c r="L174" s="566"/>
      <c r="M174" s="567"/>
      <c r="N174" s="567"/>
      <c r="O174" s="567"/>
      <c r="P174" s="567"/>
      <c r="Q174" s="567"/>
    </row>
    <row r="175" customFormat="false" ht="12.75" hidden="false" customHeight="false" outlineLevel="0" collapsed="false">
      <c r="A175" s="565"/>
      <c r="B175" s="565"/>
      <c r="C175" s="565"/>
      <c r="D175" s="565"/>
      <c r="E175" s="565"/>
      <c r="F175" s="565"/>
      <c r="G175" s="565"/>
      <c r="H175" s="565"/>
      <c r="I175" s="565"/>
      <c r="J175" s="566"/>
      <c r="K175" s="565"/>
      <c r="L175" s="566"/>
      <c r="M175" s="567"/>
      <c r="N175" s="567"/>
      <c r="O175" s="567"/>
      <c r="P175" s="567"/>
      <c r="Q175" s="567"/>
    </row>
    <row r="176" customFormat="false" ht="12.75" hidden="false" customHeight="false" outlineLevel="0" collapsed="false">
      <c r="A176" s="565"/>
      <c r="B176" s="565"/>
      <c r="C176" s="565"/>
      <c r="D176" s="565"/>
      <c r="E176" s="565"/>
      <c r="F176" s="565"/>
      <c r="G176" s="565"/>
      <c r="H176" s="565"/>
      <c r="I176" s="565"/>
      <c r="J176" s="566"/>
      <c r="K176" s="565"/>
      <c r="L176" s="566"/>
      <c r="M176" s="567"/>
      <c r="N176" s="567"/>
      <c r="O176" s="567"/>
      <c r="P176" s="567"/>
      <c r="Q176" s="567"/>
    </row>
    <row r="177" customFormat="false" ht="12.75" hidden="false" customHeight="false" outlineLevel="0" collapsed="false">
      <c r="A177" s="565"/>
      <c r="B177" s="565"/>
      <c r="C177" s="565"/>
      <c r="D177" s="565"/>
      <c r="E177" s="565"/>
      <c r="F177" s="565"/>
      <c r="G177" s="565"/>
      <c r="H177" s="565"/>
      <c r="I177" s="565"/>
      <c r="J177" s="566"/>
      <c r="K177" s="565"/>
      <c r="L177" s="566"/>
      <c r="M177" s="567"/>
      <c r="N177" s="567"/>
      <c r="O177" s="567"/>
      <c r="P177" s="567"/>
      <c r="Q177" s="567"/>
    </row>
    <row r="178" customFormat="false" ht="12.75" hidden="false" customHeight="false" outlineLevel="0" collapsed="false">
      <c r="A178" s="565"/>
      <c r="B178" s="565"/>
      <c r="C178" s="565"/>
      <c r="D178" s="565"/>
      <c r="E178" s="565"/>
      <c r="F178" s="565"/>
      <c r="G178" s="565"/>
      <c r="H178" s="565"/>
      <c r="I178" s="565"/>
      <c r="J178" s="566"/>
      <c r="K178" s="565"/>
      <c r="L178" s="566"/>
      <c r="M178" s="567"/>
      <c r="N178" s="567"/>
      <c r="O178" s="567"/>
      <c r="P178" s="567"/>
      <c r="Q178" s="567"/>
    </row>
    <row r="179" customFormat="false" ht="12.75" hidden="false" customHeight="false" outlineLevel="0" collapsed="false">
      <c r="A179" s="565"/>
      <c r="B179" s="565"/>
      <c r="C179" s="565"/>
      <c r="D179" s="565"/>
      <c r="E179" s="565"/>
      <c r="F179" s="565"/>
      <c r="G179" s="565"/>
      <c r="H179" s="565"/>
      <c r="I179" s="565"/>
      <c r="J179" s="566"/>
      <c r="K179" s="565"/>
      <c r="L179" s="566"/>
      <c r="M179" s="567"/>
      <c r="N179" s="567"/>
      <c r="O179" s="567"/>
      <c r="P179" s="567"/>
      <c r="Q179" s="567"/>
    </row>
    <row r="180" customFormat="false" ht="12.75" hidden="false" customHeight="false" outlineLevel="0" collapsed="false">
      <c r="A180" s="565"/>
      <c r="B180" s="565"/>
      <c r="C180" s="565"/>
      <c r="D180" s="565"/>
      <c r="E180" s="565"/>
      <c r="F180" s="565"/>
      <c r="G180" s="565"/>
      <c r="H180" s="565"/>
      <c r="I180" s="565"/>
      <c r="J180" s="566"/>
      <c r="K180" s="565"/>
      <c r="L180" s="566"/>
      <c r="M180" s="567"/>
      <c r="N180" s="567"/>
      <c r="O180" s="567"/>
      <c r="P180" s="567"/>
      <c r="Q180" s="567"/>
    </row>
    <row r="181" customFormat="false" ht="12.75" hidden="false" customHeight="false" outlineLevel="0" collapsed="false">
      <c r="A181" s="565"/>
      <c r="B181" s="565"/>
      <c r="C181" s="565"/>
      <c r="D181" s="565"/>
      <c r="E181" s="565"/>
      <c r="F181" s="565"/>
      <c r="G181" s="565"/>
      <c r="H181" s="565"/>
      <c r="I181" s="565"/>
      <c r="J181" s="566"/>
      <c r="K181" s="565"/>
      <c r="L181" s="566"/>
      <c r="M181" s="567"/>
      <c r="N181" s="567"/>
      <c r="O181" s="567"/>
      <c r="P181" s="567"/>
      <c r="Q181" s="567"/>
    </row>
    <row r="182" customFormat="false" ht="12.75" hidden="false" customHeight="false" outlineLevel="0" collapsed="false">
      <c r="A182" s="565"/>
      <c r="B182" s="565"/>
      <c r="C182" s="565"/>
      <c r="D182" s="565"/>
      <c r="E182" s="565"/>
      <c r="F182" s="565"/>
      <c r="G182" s="565"/>
      <c r="H182" s="565"/>
      <c r="I182" s="565"/>
      <c r="J182" s="566"/>
      <c r="K182" s="565"/>
      <c r="L182" s="566"/>
      <c r="M182" s="567"/>
      <c r="N182" s="567"/>
      <c r="O182" s="567"/>
      <c r="P182" s="567"/>
      <c r="Q182" s="567"/>
    </row>
    <row r="183" customFormat="false" ht="12.75" hidden="false" customHeight="false" outlineLevel="0" collapsed="false">
      <c r="A183" s="565"/>
      <c r="B183" s="565"/>
      <c r="C183" s="565"/>
      <c r="D183" s="565"/>
      <c r="E183" s="565"/>
      <c r="F183" s="565"/>
      <c r="G183" s="565"/>
      <c r="H183" s="565"/>
      <c r="I183" s="565"/>
      <c r="J183" s="566"/>
      <c r="K183" s="565"/>
      <c r="L183" s="566"/>
      <c r="M183" s="567"/>
      <c r="N183" s="567"/>
      <c r="O183" s="567"/>
      <c r="P183" s="567"/>
      <c r="Q183" s="567"/>
    </row>
    <row r="184" customFormat="false" ht="12.75" hidden="false" customHeight="false" outlineLevel="0" collapsed="false">
      <c r="A184" s="565"/>
      <c r="B184" s="565"/>
      <c r="C184" s="565"/>
      <c r="D184" s="565"/>
      <c r="E184" s="565"/>
      <c r="F184" s="565"/>
      <c r="G184" s="565"/>
      <c r="H184" s="565"/>
      <c r="I184" s="565"/>
      <c r="J184" s="566"/>
      <c r="K184" s="565"/>
      <c r="L184" s="566"/>
      <c r="M184" s="567"/>
      <c r="N184" s="567"/>
      <c r="O184" s="567"/>
      <c r="P184" s="567"/>
      <c r="Q184" s="567"/>
    </row>
    <row r="185" customFormat="false" ht="12.75" hidden="false" customHeight="false" outlineLevel="0" collapsed="false">
      <c r="A185" s="565"/>
      <c r="B185" s="565"/>
      <c r="C185" s="565"/>
      <c r="D185" s="565"/>
      <c r="E185" s="565"/>
      <c r="F185" s="565"/>
      <c r="G185" s="565"/>
      <c r="H185" s="565"/>
      <c r="I185" s="565"/>
      <c r="J185" s="566"/>
      <c r="K185" s="565"/>
      <c r="L185" s="566"/>
      <c r="M185" s="567"/>
      <c r="N185" s="567"/>
      <c r="O185" s="567"/>
      <c r="P185" s="567"/>
      <c r="Q185" s="567"/>
    </row>
    <row r="186" customFormat="false" ht="12.75" hidden="false" customHeight="false" outlineLevel="0" collapsed="false">
      <c r="A186" s="565"/>
      <c r="B186" s="565"/>
      <c r="C186" s="565"/>
      <c r="D186" s="565"/>
      <c r="E186" s="565"/>
      <c r="F186" s="565"/>
      <c r="G186" s="565"/>
      <c r="H186" s="565"/>
      <c r="I186" s="565"/>
      <c r="J186" s="566"/>
      <c r="K186" s="565"/>
      <c r="L186" s="566"/>
      <c r="M186" s="567"/>
      <c r="N186" s="567"/>
      <c r="O186" s="567"/>
      <c r="P186" s="567"/>
      <c r="Q186" s="567"/>
    </row>
    <row r="187" customFormat="false" ht="12.75" hidden="false" customHeight="false" outlineLevel="0" collapsed="false">
      <c r="A187" s="565"/>
      <c r="B187" s="565"/>
      <c r="C187" s="565"/>
      <c r="D187" s="565"/>
      <c r="E187" s="565"/>
      <c r="F187" s="565"/>
      <c r="G187" s="565"/>
      <c r="H187" s="565"/>
      <c r="I187" s="565"/>
      <c r="J187" s="566"/>
      <c r="K187" s="565"/>
      <c r="L187" s="566"/>
      <c r="M187" s="567"/>
      <c r="N187" s="567"/>
      <c r="O187" s="567"/>
      <c r="P187" s="567"/>
      <c r="Q187" s="567"/>
    </row>
    <row r="188" customFormat="false" ht="12.75" hidden="false" customHeight="false" outlineLevel="0" collapsed="false">
      <c r="A188" s="565"/>
      <c r="B188" s="565"/>
      <c r="C188" s="565"/>
      <c r="D188" s="565"/>
      <c r="E188" s="565"/>
      <c r="F188" s="565"/>
      <c r="G188" s="565"/>
      <c r="H188" s="565"/>
      <c r="I188" s="565"/>
      <c r="J188" s="566"/>
      <c r="K188" s="565"/>
      <c r="L188" s="566"/>
      <c r="M188" s="567"/>
      <c r="N188" s="567"/>
      <c r="O188" s="567"/>
      <c r="P188" s="567"/>
      <c r="Q188" s="567"/>
    </row>
    <row r="189" customFormat="false" ht="12.75" hidden="false" customHeight="false" outlineLevel="0" collapsed="false">
      <c r="A189" s="565"/>
      <c r="B189" s="565"/>
      <c r="C189" s="565"/>
      <c r="D189" s="565"/>
      <c r="E189" s="565"/>
      <c r="F189" s="565"/>
      <c r="G189" s="565"/>
      <c r="H189" s="565"/>
      <c r="I189" s="565"/>
      <c r="J189" s="566"/>
      <c r="K189" s="565"/>
      <c r="L189" s="566"/>
      <c r="M189" s="567"/>
      <c r="N189" s="567"/>
      <c r="O189" s="567"/>
      <c r="P189" s="567"/>
      <c r="Q189" s="567"/>
    </row>
    <row r="190" customFormat="false" ht="12.75" hidden="false" customHeight="false" outlineLevel="0" collapsed="false">
      <c r="A190" s="565"/>
      <c r="B190" s="565"/>
      <c r="C190" s="565"/>
      <c r="D190" s="565"/>
      <c r="E190" s="565"/>
      <c r="F190" s="565"/>
      <c r="G190" s="565"/>
      <c r="H190" s="565"/>
      <c r="I190" s="565"/>
      <c r="J190" s="566"/>
      <c r="K190" s="565"/>
      <c r="L190" s="566"/>
      <c r="M190" s="567"/>
      <c r="N190" s="567"/>
      <c r="O190" s="567"/>
      <c r="P190" s="567"/>
      <c r="Q190" s="567"/>
    </row>
    <row r="191" customFormat="false" ht="12.75" hidden="false" customHeight="false" outlineLevel="0" collapsed="false">
      <c r="A191" s="565"/>
      <c r="B191" s="565"/>
      <c r="C191" s="565"/>
      <c r="D191" s="565"/>
      <c r="E191" s="565"/>
      <c r="F191" s="565"/>
      <c r="G191" s="565"/>
      <c r="H191" s="565"/>
      <c r="I191" s="565"/>
      <c r="J191" s="566"/>
      <c r="K191" s="565"/>
      <c r="L191" s="566"/>
      <c r="M191" s="567"/>
      <c r="N191" s="567"/>
      <c r="O191" s="567"/>
      <c r="P191" s="567"/>
      <c r="Q191" s="567"/>
    </row>
    <row r="192" customFormat="false" ht="12.75" hidden="false" customHeight="false" outlineLevel="0" collapsed="false">
      <c r="A192" s="565"/>
      <c r="B192" s="565"/>
      <c r="C192" s="565"/>
      <c r="D192" s="565"/>
      <c r="E192" s="565"/>
      <c r="F192" s="565"/>
      <c r="G192" s="565"/>
      <c r="H192" s="565"/>
      <c r="I192" s="565"/>
      <c r="J192" s="566"/>
      <c r="K192" s="565"/>
      <c r="L192" s="566"/>
      <c r="M192" s="567"/>
      <c r="N192" s="567"/>
      <c r="O192" s="567"/>
      <c r="P192" s="567"/>
      <c r="Q192" s="567"/>
    </row>
    <row r="193" customFormat="false" ht="12.75" hidden="false" customHeight="false" outlineLevel="0" collapsed="false">
      <c r="A193" s="565"/>
      <c r="B193" s="565"/>
      <c r="C193" s="565"/>
      <c r="D193" s="565"/>
      <c r="E193" s="565"/>
      <c r="F193" s="565"/>
      <c r="G193" s="565"/>
      <c r="H193" s="565"/>
      <c r="I193" s="565"/>
      <c r="J193" s="566"/>
      <c r="K193" s="565"/>
      <c r="L193" s="566"/>
      <c r="M193" s="567"/>
      <c r="N193" s="567"/>
      <c r="O193" s="567"/>
      <c r="P193" s="567"/>
      <c r="Q193" s="567"/>
    </row>
    <row r="194" customFormat="false" ht="12.75" hidden="false" customHeight="false" outlineLevel="0" collapsed="false">
      <c r="A194" s="565"/>
      <c r="B194" s="565"/>
      <c r="C194" s="565"/>
      <c r="D194" s="565"/>
      <c r="E194" s="565"/>
      <c r="F194" s="565"/>
      <c r="G194" s="565"/>
      <c r="H194" s="565"/>
      <c r="I194" s="565"/>
      <c r="J194" s="566"/>
      <c r="K194" s="565"/>
      <c r="L194" s="566"/>
      <c r="M194" s="567"/>
      <c r="N194" s="567"/>
      <c r="O194" s="567"/>
      <c r="P194" s="567"/>
      <c r="Q194" s="567"/>
    </row>
    <row r="195" customFormat="false" ht="12.75" hidden="false" customHeight="false" outlineLevel="0" collapsed="false">
      <c r="A195" s="565"/>
      <c r="B195" s="565"/>
      <c r="C195" s="565"/>
      <c r="D195" s="565"/>
      <c r="E195" s="565"/>
      <c r="F195" s="565"/>
      <c r="G195" s="565"/>
      <c r="H195" s="565"/>
      <c r="I195" s="565"/>
      <c r="J195" s="566"/>
      <c r="K195" s="565"/>
      <c r="L195" s="566"/>
      <c r="M195" s="567"/>
      <c r="N195" s="567"/>
      <c r="O195" s="567"/>
      <c r="P195" s="567"/>
      <c r="Q195" s="567"/>
    </row>
    <row r="196" customFormat="false" ht="12.75" hidden="false" customHeight="false" outlineLevel="0" collapsed="false">
      <c r="A196" s="565"/>
      <c r="B196" s="565"/>
      <c r="C196" s="565"/>
      <c r="D196" s="565"/>
      <c r="E196" s="565"/>
      <c r="F196" s="565"/>
      <c r="G196" s="565"/>
      <c r="H196" s="565"/>
      <c r="I196" s="565"/>
      <c r="J196" s="566"/>
      <c r="K196" s="565"/>
      <c r="L196" s="566"/>
      <c r="M196" s="567"/>
      <c r="N196" s="567"/>
      <c r="O196" s="567"/>
      <c r="P196" s="567"/>
      <c r="Q196" s="567"/>
    </row>
    <row r="197" customFormat="false" ht="12.75" hidden="false" customHeight="false" outlineLevel="0" collapsed="false">
      <c r="A197" s="565"/>
      <c r="B197" s="565"/>
      <c r="C197" s="565"/>
      <c r="D197" s="565"/>
      <c r="E197" s="565"/>
      <c r="F197" s="565"/>
      <c r="G197" s="565"/>
      <c r="H197" s="565"/>
      <c r="I197" s="565"/>
      <c r="J197" s="566"/>
      <c r="K197" s="565"/>
      <c r="L197" s="566"/>
      <c r="M197" s="567"/>
      <c r="N197" s="567"/>
      <c r="O197" s="567"/>
      <c r="P197" s="567"/>
      <c r="Q197" s="567"/>
    </row>
    <row r="198" customFormat="false" ht="12.75" hidden="false" customHeight="false" outlineLevel="0" collapsed="false">
      <c r="A198" s="565"/>
      <c r="B198" s="565"/>
      <c r="C198" s="565"/>
      <c r="D198" s="565"/>
      <c r="E198" s="565"/>
      <c r="F198" s="565"/>
      <c r="G198" s="565"/>
      <c r="H198" s="565"/>
      <c r="I198" s="565"/>
      <c r="J198" s="566"/>
      <c r="K198" s="565"/>
      <c r="L198" s="566"/>
      <c r="M198" s="567"/>
      <c r="N198" s="567"/>
      <c r="O198" s="567"/>
      <c r="P198" s="567"/>
      <c r="Q198" s="567"/>
    </row>
    <row r="199" customFormat="false" ht="12.75" hidden="false" customHeight="false" outlineLevel="0" collapsed="false">
      <c r="A199" s="565"/>
      <c r="B199" s="565"/>
      <c r="C199" s="565"/>
      <c r="D199" s="565"/>
      <c r="E199" s="565"/>
      <c r="F199" s="565"/>
      <c r="G199" s="565"/>
      <c r="H199" s="565"/>
      <c r="I199" s="565"/>
      <c r="J199" s="566"/>
      <c r="K199" s="565"/>
      <c r="L199" s="566"/>
      <c r="M199" s="567"/>
      <c r="N199" s="567"/>
      <c r="O199" s="567"/>
      <c r="P199" s="567"/>
      <c r="Q199" s="567"/>
    </row>
    <row r="200" customFormat="false" ht="12.75" hidden="false" customHeight="false" outlineLevel="0" collapsed="false">
      <c r="A200" s="565"/>
      <c r="B200" s="565"/>
      <c r="C200" s="565"/>
      <c r="D200" s="565"/>
      <c r="E200" s="565"/>
      <c r="F200" s="565"/>
      <c r="G200" s="565"/>
      <c r="H200" s="565"/>
      <c r="I200" s="565"/>
      <c r="J200" s="566"/>
      <c r="K200" s="565"/>
      <c r="L200" s="566"/>
      <c r="M200" s="567"/>
      <c r="N200" s="567"/>
      <c r="O200" s="567"/>
      <c r="P200" s="567"/>
      <c r="Q200" s="567"/>
    </row>
    <row r="201" customFormat="false" ht="12.75" hidden="false" customHeight="false" outlineLevel="0" collapsed="false">
      <c r="A201" s="565"/>
      <c r="B201" s="565"/>
      <c r="C201" s="565"/>
      <c r="D201" s="565"/>
      <c r="E201" s="565"/>
      <c r="F201" s="565"/>
      <c r="G201" s="565"/>
      <c r="H201" s="565"/>
      <c r="I201" s="565"/>
      <c r="J201" s="566"/>
      <c r="K201" s="565"/>
      <c r="L201" s="566"/>
      <c r="M201" s="567"/>
      <c r="N201" s="567"/>
      <c r="O201" s="567"/>
      <c r="P201" s="567"/>
      <c r="Q201" s="567"/>
    </row>
    <row r="202" customFormat="false" ht="12.75" hidden="false" customHeight="false" outlineLevel="0" collapsed="false">
      <c r="A202" s="565"/>
      <c r="B202" s="565"/>
      <c r="C202" s="565"/>
      <c r="D202" s="565"/>
      <c r="E202" s="565"/>
      <c r="F202" s="565"/>
      <c r="G202" s="565"/>
      <c r="H202" s="565"/>
      <c r="I202" s="565"/>
      <c r="J202" s="566"/>
      <c r="K202" s="565"/>
      <c r="L202" s="566"/>
      <c r="M202" s="567"/>
      <c r="N202" s="567"/>
      <c r="O202" s="567"/>
      <c r="P202" s="567"/>
      <c r="Q202" s="567"/>
    </row>
    <row r="203" customFormat="false" ht="12.75" hidden="false" customHeight="false" outlineLevel="0" collapsed="false">
      <c r="A203" s="565"/>
      <c r="B203" s="565"/>
      <c r="C203" s="565"/>
      <c r="D203" s="565"/>
      <c r="E203" s="565"/>
      <c r="F203" s="565"/>
      <c r="G203" s="565"/>
      <c r="H203" s="565"/>
      <c r="I203" s="565"/>
      <c r="J203" s="566"/>
      <c r="K203" s="565"/>
      <c r="L203" s="566"/>
      <c r="M203" s="567"/>
      <c r="N203" s="567"/>
      <c r="O203" s="567"/>
      <c r="P203" s="567"/>
      <c r="Q203" s="567"/>
    </row>
    <row r="204" customFormat="false" ht="12.75" hidden="false" customHeight="false" outlineLevel="0" collapsed="false">
      <c r="A204" s="565"/>
      <c r="B204" s="565"/>
      <c r="C204" s="565"/>
      <c r="D204" s="565"/>
      <c r="E204" s="565"/>
      <c r="F204" s="565"/>
      <c r="G204" s="565"/>
      <c r="H204" s="565"/>
      <c r="I204" s="565"/>
      <c r="J204" s="566"/>
      <c r="K204" s="565"/>
      <c r="L204" s="566"/>
      <c r="M204" s="567"/>
      <c r="N204" s="567"/>
      <c r="O204" s="567"/>
      <c r="P204" s="567"/>
      <c r="Q204" s="567"/>
    </row>
    <row r="205" customFormat="false" ht="12.75" hidden="false" customHeight="false" outlineLevel="0" collapsed="false">
      <c r="A205" s="565"/>
      <c r="B205" s="565"/>
      <c r="C205" s="565"/>
      <c r="D205" s="565"/>
      <c r="E205" s="565"/>
      <c r="F205" s="565"/>
      <c r="G205" s="565"/>
      <c r="H205" s="565"/>
      <c r="I205" s="565"/>
      <c r="J205" s="566"/>
      <c r="K205" s="565"/>
      <c r="L205" s="566"/>
      <c r="M205" s="567"/>
      <c r="N205" s="567"/>
      <c r="O205" s="567"/>
      <c r="P205" s="567"/>
      <c r="Q205" s="567"/>
    </row>
    <row r="206" customFormat="false" ht="12.75" hidden="false" customHeight="false" outlineLevel="0" collapsed="false">
      <c r="A206" s="565"/>
      <c r="B206" s="565"/>
      <c r="C206" s="565"/>
      <c r="D206" s="565"/>
      <c r="E206" s="565"/>
      <c r="F206" s="565"/>
      <c r="G206" s="565"/>
      <c r="H206" s="565"/>
      <c r="I206" s="565"/>
      <c r="J206" s="566"/>
      <c r="K206" s="565"/>
      <c r="L206" s="566"/>
      <c r="M206" s="567"/>
      <c r="N206" s="567"/>
      <c r="O206" s="567"/>
      <c r="P206" s="567"/>
      <c r="Q206" s="567"/>
    </row>
    <row r="207" customFormat="false" ht="12.75" hidden="false" customHeight="false" outlineLevel="0" collapsed="false">
      <c r="A207" s="565"/>
      <c r="B207" s="565"/>
      <c r="C207" s="565"/>
      <c r="D207" s="565"/>
      <c r="E207" s="565"/>
      <c r="F207" s="565"/>
      <c r="G207" s="565"/>
      <c r="H207" s="565"/>
      <c r="I207" s="565"/>
      <c r="J207" s="566"/>
      <c r="K207" s="565"/>
      <c r="L207" s="566"/>
      <c r="M207" s="567"/>
      <c r="N207" s="567"/>
      <c r="O207" s="567"/>
      <c r="P207" s="567"/>
      <c r="Q207" s="567"/>
    </row>
    <row r="208" customFormat="false" ht="12.75" hidden="false" customHeight="false" outlineLevel="0" collapsed="false">
      <c r="A208" s="565"/>
      <c r="B208" s="565"/>
      <c r="C208" s="565"/>
      <c r="D208" s="565"/>
      <c r="E208" s="565"/>
      <c r="F208" s="565"/>
      <c r="G208" s="565"/>
      <c r="H208" s="565"/>
      <c r="I208" s="565"/>
      <c r="J208" s="566"/>
      <c r="K208" s="565"/>
      <c r="L208" s="566"/>
      <c r="M208" s="567"/>
      <c r="N208" s="567"/>
      <c r="O208" s="567"/>
      <c r="P208" s="567"/>
      <c r="Q208" s="567"/>
    </row>
    <row r="209" customFormat="false" ht="12.75" hidden="false" customHeight="false" outlineLevel="0" collapsed="false">
      <c r="A209" s="565"/>
      <c r="B209" s="565"/>
      <c r="C209" s="565"/>
      <c r="D209" s="565"/>
      <c r="E209" s="565"/>
      <c r="F209" s="565"/>
      <c r="G209" s="565"/>
      <c r="H209" s="565"/>
      <c r="I209" s="565"/>
      <c r="J209" s="566"/>
      <c r="K209" s="565"/>
      <c r="L209" s="566"/>
      <c r="M209" s="567"/>
      <c r="N209" s="567"/>
      <c r="O209" s="567"/>
      <c r="P209" s="567"/>
      <c r="Q209" s="567"/>
    </row>
    <row r="210" customFormat="false" ht="12.75" hidden="false" customHeight="false" outlineLevel="0" collapsed="false">
      <c r="A210" s="565"/>
      <c r="B210" s="565"/>
      <c r="C210" s="565"/>
      <c r="D210" s="565"/>
      <c r="E210" s="565"/>
      <c r="F210" s="565"/>
      <c r="G210" s="565"/>
      <c r="H210" s="565"/>
      <c r="I210" s="565"/>
      <c r="J210" s="566"/>
      <c r="K210" s="565"/>
      <c r="L210" s="566"/>
      <c r="M210" s="567"/>
      <c r="N210" s="567"/>
      <c r="O210" s="567"/>
      <c r="P210" s="567"/>
      <c r="Q210" s="567"/>
    </row>
    <row r="211" customFormat="false" ht="12.75" hidden="false" customHeight="false" outlineLevel="0" collapsed="false">
      <c r="A211" s="565"/>
      <c r="B211" s="565"/>
      <c r="C211" s="565"/>
      <c r="D211" s="565"/>
      <c r="E211" s="565"/>
      <c r="F211" s="565"/>
      <c r="G211" s="565"/>
      <c r="H211" s="565"/>
      <c r="I211" s="565"/>
      <c r="J211" s="566"/>
      <c r="K211" s="565"/>
      <c r="L211" s="566"/>
      <c r="M211" s="567"/>
      <c r="N211" s="567"/>
      <c r="O211" s="567"/>
      <c r="P211" s="567"/>
      <c r="Q211" s="567"/>
    </row>
    <row r="212" customFormat="false" ht="12.75" hidden="false" customHeight="false" outlineLevel="0" collapsed="false">
      <c r="A212" s="565"/>
      <c r="B212" s="565"/>
      <c r="C212" s="565"/>
      <c r="D212" s="565"/>
      <c r="E212" s="565"/>
      <c r="F212" s="565"/>
      <c r="G212" s="565"/>
      <c r="H212" s="565"/>
      <c r="I212" s="565"/>
      <c r="J212" s="566"/>
      <c r="K212" s="565"/>
      <c r="L212" s="566"/>
      <c r="M212" s="567"/>
      <c r="N212" s="567"/>
      <c r="O212" s="567"/>
      <c r="P212" s="567"/>
      <c r="Q212" s="567"/>
    </row>
    <row r="213" customFormat="false" ht="12.75" hidden="false" customHeight="false" outlineLevel="0" collapsed="false">
      <c r="A213" s="565"/>
      <c r="B213" s="565"/>
      <c r="C213" s="565"/>
      <c r="D213" s="565"/>
      <c r="E213" s="565"/>
      <c r="F213" s="565"/>
      <c r="G213" s="565"/>
      <c r="H213" s="565"/>
      <c r="I213" s="565"/>
      <c r="J213" s="566"/>
      <c r="K213" s="565"/>
      <c r="L213" s="566"/>
      <c r="M213" s="567"/>
      <c r="N213" s="567"/>
      <c r="O213" s="567"/>
      <c r="P213" s="567"/>
      <c r="Q213" s="567"/>
    </row>
    <row r="214" customFormat="false" ht="12.75" hidden="false" customHeight="false" outlineLevel="0" collapsed="false">
      <c r="A214" s="565"/>
      <c r="B214" s="565"/>
      <c r="C214" s="565"/>
      <c r="D214" s="565"/>
      <c r="E214" s="565"/>
      <c r="F214" s="565"/>
      <c r="G214" s="565"/>
      <c r="H214" s="565"/>
      <c r="I214" s="565"/>
      <c r="J214" s="566"/>
      <c r="K214" s="565"/>
      <c r="L214" s="566"/>
      <c r="M214" s="567"/>
      <c r="N214" s="567"/>
      <c r="O214" s="567"/>
      <c r="P214" s="567"/>
      <c r="Q214" s="567"/>
    </row>
    <row r="215" customFormat="false" ht="12.75" hidden="false" customHeight="false" outlineLevel="0" collapsed="false">
      <c r="A215" s="565"/>
      <c r="B215" s="565"/>
      <c r="C215" s="565"/>
      <c r="D215" s="565"/>
      <c r="E215" s="565"/>
      <c r="F215" s="565"/>
      <c r="G215" s="565"/>
      <c r="H215" s="565"/>
      <c r="I215" s="565"/>
      <c r="J215" s="566"/>
      <c r="K215" s="565"/>
      <c r="L215" s="566"/>
      <c r="M215" s="567"/>
      <c r="N215" s="567"/>
      <c r="O215" s="567"/>
      <c r="P215" s="567"/>
      <c r="Q215" s="567"/>
    </row>
    <row r="216" customFormat="false" ht="12.75" hidden="false" customHeight="false" outlineLevel="0" collapsed="false">
      <c r="A216" s="565"/>
      <c r="B216" s="565"/>
      <c r="C216" s="565"/>
      <c r="D216" s="565"/>
      <c r="E216" s="565"/>
      <c r="F216" s="565"/>
      <c r="G216" s="565"/>
      <c r="H216" s="565"/>
      <c r="I216" s="565"/>
      <c r="J216" s="566"/>
      <c r="K216" s="565"/>
      <c r="L216" s="566"/>
      <c r="M216" s="567"/>
      <c r="N216" s="567"/>
      <c r="O216" s="567"/>
      <c r="P216" s="567"/>
      <c r="Q216" s="567"/>
    </row>
    <row r="217" customFormat="false" ht="12.75" hidden="false" customHeight="false" outlineLevel="0" collapsed="false">
      <c r="A217" s="565"/>
      <c r="B217" s="565"/>
      <c r="C217" s="565"/>
      <c r="D217" s="565"/>
      <c r="E217" s="565"/>
      <c r="F217" s="565"/>
      <c r="G217" s="565"/>
      <c r="H217" s="565"/>
      <c r="I217" s="565"/>
      <c r="J217" s="566"/>
      <c r="K217" s="565"/>
      <c r="L217" s="566"/>
      <c r="M217" s="567"/>
      <c r="N217" s="567"/>
      <c r="O217" s="567"/>
      <c r="P217" s="567"/>
      <c r="Q217" s="567"/>
    </row>
    <row r="218" customFormat="false" ht="12.75" hidden="false" customHeight="false" outlineLevel="0" collapsed="false">
      <c r="A218" s="565"/>
      <c r="B218" s="565"/>
      <c r="C218" s="565"/>
      <c r="D218" s="565"/>
      <c r="E218" s="565"/>
      <c r="F218" s="565"/>
      <c r="G218" s="565"/>
      <c r="H218" s="565"/>
      <c r="I218" s="565"/>
      <c r="J218" s="566"/>
      <c r="K218" s="565"/>
      <c r="L218" s="566"/>
      <c r="M218" s="567"/>
      <c r="N218" s="567"/>
      <c r="O218" s="567"/>
      <c r="P218" s="567"/>
      <c r="Q218" s="567"/>
    </row>
    <row r="219" customFormat="false" ht="12.75" hidden="false" customHeight="false" outlineLevel="0" collapsed="false">
      <c r="A219" s="565"/>
      <c r="B219" s="565"/>
      <c r="C219" s="565"/>
      <c r="D219" s="565"/>
      <c r="E219" s="565"/>
      <c r="F219" s="565"/>
      <c r="G219" s="565"/>
      <c r="H219" s="565"/>
      <c r="I219" s="565"/>
      <c r="J219" s="566"/>
      <c r="K219" s="565"/>
      <c r="L219" s="566"/>
      <c r="M219" s="567"/>
      <c r="N219" s="567"/>
      <c r="O219" s="567"/>
      <c r="P219" s="567"/>
      <c r="Q219" s="567"/>
    </row>
    <row r="220" customFormat="false" ht="12.75" hidden="false" customHeight="false" outlineLevel="0" collapsed="false">
      <c r="A220" s="565"/>
      <c r="B220" s="565"/>
      <c r="C220" s="565"/>
      <c r="D220" s="565"/>
      <c r="E220" s="565"/>
      <c r="F220" s="565"/>
      <c r="G220" s="565"/>
      <c r="H220" s="565"/>
      <c r="I220" s="565"/>
      <c r="J220" s="566"/>
      <c r="K220" s="565"/>
      <c r="L220" s="566"/>
      <c r="M220" s="567"/>
      <c r="N220" s="567"/>
      <c r="O220" s="567"/>
      <c r="P220" s="567"/>
      <c r="Q220" s="567"/>
    </row>
    <row r="221" customFormat="false" ht="12.75" hidden="false" customHeight="false" outlineLevel="0" collapsed="false">
      <c r="A221" s="565"/>
      <c r="B221" s="565"/>
      <c r="C221" s="565"/>
      <c r="D221" s="565"/>
      <c r="E221" s="565"/>
      <c r="F221" s="565"/>
      <c r="G221" s="565"/>
      <c r="H221" s="565"/>
      <c r="I221" s="565"/>
      <c r="J221" s="566"/>
      <c r="K221" s="565"/>
      <c r="L221" s="566"/>
      <c r="M221" s="567"/>
      <c r="N221" s="567"/>
      <c r="O221" s="567"/>
      <c r="P221" s="567"/>
      <c r="Q221" s="567"/>
    </row>
    <row r="222" customFormat="false" ht="12.75" hidden="false" customHeight="false" outlineLevel="0" collapsed="false">
      <c r="A222" s="565"/>
      <c r="B222" s="565"/>
      <c r="C222" s="565"/>
      <c r="D222" s="565"/>
      <c r="E222" s="565"/>
      <c r="F222" s="565"/>
      <c r="G222" s="565"/>
      <c r="H222" s="565"/>
      <c r="I222" s="565"/>
      <c r="J222" s="566"/>
      <c r="K222" s="565"/>
      <c r="L222" s="566"/>
      <c r="M222" s="567"/>
      <c r="N222" s="567"/>
      <c r="O222" s="567"/>
      <c r="P222" s="567"/>
      <c r="Q222" s="567"/>
    </row>
    <row r="223" customFormat="false" ht="12.75" hidden="false" customHeight="false" outlineLevel="0" collapsed="false">
      <c r="A223" s="565"/>
      <c r="B223" s="565"/>
      <c r="C223" s="565"/>
      <c r="D223" s="565"/>
      <c r="E223" s="565"/>
      <c r="F223" s="565"/>
      <c r="G223" s="565"/>
      <c r="H223" s="565"/>
      <c r="I223" s="565"/>
      <c r="J223" s="566"/>
      <c r="K223" s="565"/>
      <c r="L223" s="566"/>
      <c r="M223" s="567"/>
      <c r="N223" s="567"/>
      <c r="O223" s="567"/>
      <c r="P223" s="567"/>
      <c r="Q223" s="567"/>
    </row>
    <row r="224" customFormat="false" ht="12.75" hidden="false" customHeight="false" outlineLevel="0" collapsed="false">
      <c r="A224" s="565"/>
      <c r="B224" s="565"/>
      <c r="C224" s="565"/>
      <c r="D224" s="565"/>
      <c r="E224" s="565"/>
      <c r="F224" s="565"/>
      <c r="G224" s="565"/>
      <c r="H224" s="565"/>
      <c r="I224" s="565"/>
      <c r="J224" s="566"/>
      <c r="K224" s="565"/>
      <c r="L224" s="566"/>
      <c r="M224" s="567"/>
      <c r="N224" s="567"/>
      <c r="O224" s="567"/>
      <c r="P224" s="567"/>
      <c r="Q224" s="567"/>
    </row>
    <row r="225" customFormat="false" ht="12.75" hidden="false" customHeight="false" outlineLevel="0" collapsed="false">
      <c r="A225" s="565"/>
      <c r="B225" s="565"/>
      <c r="C225" s="565"/>
      <c r="D225" s="565"/>
      <c r="E225" s="565"/>
      <c r="F225" s="565"/>
      <c r="G225" s="565"/>
      <c r="H225" s="565"/>
      <c r="I225" s="565"/>
      <c r="J225" s="566"/>
      <c r="K225" s="565"/>
      <c r="L225" s="566"/>
      <c r="M225" s="567"/>
      <c r="N225" s="567"/>
      <c r="O225" s="567"/>
      <c r="P225" s="567"/>
      <c r="Q225" s="567"/>
    </row>
    <row r="226" customFormat="false" ht="12.75" hidden="false" customHeight="false" outlineLevel="0" collapsed="false">
      <c r="A226" s="565"/>
      <c r="B226" s="565"/>
      <c r="C226" s="565"/>
      <c r="D226" s="565"/>
      <c r="E226" s="565"/>
      <c r="F226" s="565"/>
      <c r="G226" s="565"/>
      <c r="H226" s="565"/>
      <c r="I226" s="565"/>
      <c r="J226" s="566"/>
      <c r="K226" s="565"/>
      <c r="L226" s="566"/>
      <c r="M226" s="567"/>
      <c r="N226" s="567"/>
      <c r="O226" s="567"/>
      <c r="P226" s="567"/>
      <c r="Q226" s="567"/>
    </row>
    <row r="227" customFormat="false" ht="12.75" hidden="false" customHeight="false" outlineLevel="0" collapsed="false">
      <c r="A227" s="565"/>
      <c r="B227" s="565"/>
      <c r="C227" s="565"/>
      <c r="D227" s="565"/>
      <c r="E227" s="565"/>
      <c r="F227" s="565"/>
      <c r="G227" s="565"/>
      <c r="H227" s="565"/>
      <c r="I227" s="565"/>
      <c r="J227" s="566"/>
      <c r="K227" s="565"/>
      <c r="L227" s="566"/>
      <c r="M227" s="567"/>
      <c r="N227" s="567"/>
      <c r="O227" s="567"/>
      <c r="P227" s="567"/>
      <c r="Q227" s="567"/>
    </row>
    <row r="228" customFormat="false" ht="12.75" hidden="false" customHeight="false" outlineLevel="0" collapsed="false">
      <c r="A228" s="565"/>
      <c r="B228" s="565"/>
      <c r="C228" s="565"/>
      <c r="D228" s="565"/>
      <c r="E228" s="565"/>
      <c r="F228" s="565"/>
      <c r="G228" s="565"/>
      <c r="H228" s="565"/>
      <c r="I228" s="565"/>
      <c r="J228" s="566"/>
      <c r="K228" s="565"/>
      <c r="L228" s="566"/>
      <c r="M228" s="567"/>
      <c r="N228" s="567"/>
      <c r="O228" s="567"/>
      <c r="P228" s="567"/>
      <c r="Q228" s="567"/>
    </row>
    <row r="229" customFormat="false" ht="12.75" hidden="false" customHeight="false" outlineLevel="0" collapsed="false">
      <c r="A229" s="565"/>
      <c r="B229" s="565"/>
      <c r="C229" s="565"/>
      <c r="D229" s="565"/>
      <c r="E229" s="565"/>
      <c r="F229" s="565"/>
      <c r="G229" s="565"/>
      <c r="H229" s="565"/>
      <c r="I229" s="565"/>
      <c r="J229" s="566"/>
      <c r="K229" s="565"/>
      <c r="L229" s="566"/>
      <c r="M229" s="567"/>
      <c r="N229" s="567"/>
      <c r="O229" s="567"/>
      <c r="P229" s="567"/>
      <c r="Q229" s="567"/>
    </row>
    <row r="230" customFormat="false" ht="12.75" hidden="false" customHeight="false" outlineLevel="0" collapsed="false">
      <c r="A230" s="565"/>
      <c r="B230" s="565"/>
      <c r="C230" s="565"/>
      <c r="D230" s="565"/>
      <c r="E230" s="565"/>
      <c r="F230" s="565"/>
      <c r="G230" s="565"/>
      <c r="H230" s="565"/>
      <c r="I230" s="565"/>
      <c r="J230" s="566"/>
      <c r="K230" s="565"/>
      <c r="L230" s="566"/>
      <c r="M230" s="567"/>
      <c r="N230" s="567"/>
      <c r="O230" s="567"/>
      <c r="P230" s="567"/>
      <c r="Q230" s="567"/>
    </row>
    <row r="231" customFormat="false" ht="12.75" hidden="false" customHeight="false" outlineLevel="0" collapsed="false">
      <c r="A231" s="565"/>
      <c r="B231" s="565"/>
      <c r="C231" s="565"/>
      <c r="D231" s="565"/>
      <c r="E231" s="565"/>
      <c r="F231" s="565"/>
      <c r="G231" s="565"/>
      <c r="H231" s="565"/>
      <c r="I231" s="565"/>
      <c r="J231" s="566"/>
      <c r="K231" s="565"/>
      <c r="L231" s="566"/>
      <c r="M231" s="567"/>
      <c r="N231" s="567"/>
      <c r="O231" s="567"/>
      <c r="P231" s="567"/>
      <c r="Q231" s="567"/>
    </row>
    <row r="232" customFormat="false" ht="12.75" hidden="false" customHeight="false" outlineLevel="0" collapsed="false">
      <c r="A232" s="565"/>
      <c r="B232" s="565"/>
      <c r="C232" s="565"/>
      <c r="D232" s="565"/>
      <c r="E232" s="565"/>
      <c r="F232" s="565"/>
      <c r="G232" s="565"/>
      <c r="H232" s="565"/>
      <c r="I232" s="565"/>
      <c r="J232" s="566"/>
      <c r="K232" s="565"/>
      <c r="L232" s="566"/>
      <c r="M232" s="567"/>
      <c r="N232" s="567"/>
      <c r="O232" s="567"/>
      <c r="P232" s="567"/>
      <c r="Q232" s="567"/>
    </row>
    <row r="233" customFormat="false" ht="12.75" hidden="false" customHeight="false" outlineLevel="0" collapsed="false">
      <c r="A233" s="565"/>
      <c r="B233" s="565"/>
      <c r="C233" s="565"/>
      <c r="D233" s="565"/>
      <c r="E233" s="565"/>
      <c r="F233" s="565"/>
      <c r="G233" s="565"/>
      <c r="H233" s="565"/>
      <c r="I233" s="565"/>
      <c r="J233" s="566"/>
      <c r="K233" s="565"/>
      <c r="L233" s="566"/>
      <c r="M233" s="567"/>
      <c r="N233" s="567"/>
      <c r="O233" s="567"/>
      <c r="P233" s="567"/>
      <c r="Q233" s="567"/>
    </row>
    <row r="234" customFormat="false" ht="12.75" hidden="false" customHeight="false" outlineLevel="0" collapsed="false">
      <c r="A234" s="565"/>
      <c r="B234" s="565"/>
      <c r="C234" s="565"/>
      <c r="D234" s="565"/>
      <c r="E234" s="565"/>
      <c r="F234" s="565"/>
      <c r="G234" s="565"/>
      <c r="H234" s="565"/>
      <c r="I234" s="565"/>
      <c r="J234" s="566"/>
      <c r="K234" s="565"/>
      <c r="L234" s="566"/>
      <c r="M234" s="567"/>
      <c r="N234" s="567"/>
      <c r="O234" s="567"/>
      <c r="P234" s="567"/>
      <c r="Q234" s="567"/>
    </row>
    <row r="235" customFormat="false" ht="12.75" hidden="false" customHeight="false" outlineLevel="0" collapsed="false">
      <c r="A235" s="565"/>
      <c r="B235" s="565"/>
      <c r="C235" s="565"/>
      <c r="D235" s="565"/>
      <c r="E235" s="565"/>
      <c r="F235" s="565"/>
      <c r="G235" s="565"/>
      <c r="H235" s="565"/>
      <c r="I235" s="565"/>
      <c r="J235" s="566"/>
      <c r="K235" s="565"/>
      <c r="L235" s="566"/>
      <c r="M235" s="567"/>
      <c r="N235" s="567"/>
      <c r="O235" s="567"/>
      <c r="P235" s="567"/>
      <c r="Q235" s="567"/>
    </row>
    <row r="236" customFormat="false" ht="12.75" hidden="false" customHeight="false" outlineLevel="0" collapsed="false">
      <c r="A236" s="565"/>
      <c r="B236" s="565"/>
      <c r="C236" s="565"/>
      <c r="D236" s="565"/>
      <c r="E236" s="565"/>
      <c r="F236" s="565"/>
      <c r="G236" s="565"/>
      <c r="H236" s="565"/>
      <c r="I236" s="565"/>
      <c r="J236" s="566"/>
      <c r="K236" s="565"/>
      <c r="L236" s="566"/>
      <c r="M236" s="567"/>
      <c r="N236" s="567"/>
      <c r="O236" s="567"/>
      <c r="P236" s="567"/>
      <c r="Q236" s="567"/>
    </row>
    <row r="237" customFormat="false" ht="12.75" hidden="false" customHeight="false" outlineLevel="0" collapsed="false">
      <c r="A237" s="565"/>
      <c r="B237" s="565"/>
      <c r="C237" s="565"/>
      <c r="D237" s="565"/>
      <c r="E237" s="565"/>
      <c r="F237" s="565"/>
      <c r="G237" s="565"/>
      <c r="H237" s="565"/>
      <c r="I237" s="565"/>
      <c r="J237" s="566"/>
      <c r="K237" s="565"/>
      <c r="L237" s="566"/>
      <c r="M237" s="567"/>
      <c r="N237" s="567"/>
      <c r="O237" s="567"/>
      <c r="P237" s="567"/>
      <c r="Q237" s="567"/>
    </row>
    <row r="238" customFormat="false" ht="12.75" hidden="false" customHeight="false" outlineLevel="0" collapsed="false">
      <c r="A238" s="565"/>
      <c r="B238" s="565"/>
      <c r="C238" s="565"/>
      <c r="D238" s="565"/>
      <c r="E238" s="565"/>
      <c r="F238" s="565"/>
      <c r="G238" s="565"/>
      <c r="H238" s="565"/>
      <c r="I238" s="565"/>
      <c r="J238" s="566"/>
      <c r="K238" s="565"/>
      <c r="L238" s="566"/>
      <c r="M238" s="567"/>
      <c r="N238" s="567"/>
      <c r="O238" s="567"/>
      <c r="P238" s="567"/>
      <c r="Q238" s="567"/>
    </row>
    <row r="239" customFormat="false" ht="12.75" hidden="false" customHeight="false" outlineLevel="0" collapsed="false">
      <c r="A239" s="565"/>
      <c r="B239" s="565"/>
      <c r="C239" s="565"/>
      <c r="D239" s="565"/>
      <c r="E239" s="565"/>
      <c r="F239" s="565"/>
      <c r="G239" s="565"/>
      <c r="H239" s="565"/>
      <c r="I239" s="565"/>
      <c r="J239" s="566"/>
      <c r="K239" s="565"/>
      <c r="L239" s="566"/>
      <c r="M239" s="567"/>
      <c r="N239" s="567"/>
      <c r="O239" s="567"/>
      <c r="P239" s="567"/>
      <c r="Q239" s="567"/>
    </row>
    <row r="240" customFormat="false" ht="12.75" hidden="false" customHeight="false" outlineLevel="0" collapsed="false">
      <c r="A240" s="565"/>
      <c r="B240" s="565"/>
      <c r="C240" s="565"/>
      <c r="D240" s="565"/>
      <c r="E240" s="565"/>
      <c r="F240" s="565"/>
      <c r="G240" s="565"/>
      <c r="H240" s="565"/>
      <c r="I240" s="565"/>
      <c r="J240" s="566"/>
      <c r="K240" s="565"/>
      <c r="L240" s="566"/>
      <c r="M240" s="567"/>
      <c r="N240" s="567"/>
      <c r="O240" s="567"/>
      <c r="P240" s="567"/>
      <c r="Q240" s="567"/>
    </row>
    <row r="241" customFormat="false" ht="12.75" hidden="false" customHeight="false" outlineLevel="0" collapsed="false">
      <c r="A241" s="565"/>
      <c r="B241" s="565"/>
      <c r="C241" s="565"/>
      <c r="D241" s="565"/>
      <c r="E241" s="565"/>
      <c r="F241" s="565"/>
      <c r="G241" s="565"/>
      <c r="H241" s="565"/>
      <c r="I241" s="565"/>
      <c r="J241" s="566"/>
      <c r="K241" s="565"/>
      <c r="L241" s="566"/>
      <c r="M241" s="567"/>
      <c r="N241" s="567"/>
      <c r="O241" s="567"/>
      <c r="P241" s="567"/>
      <c r="Q241" s="567"/>
    </row>
    <row r="242" customFormat="false" ht="12.75" hidden="false" customHeight="false" outlineLevel="0" collapsed="false">
      <c r="A242" s="565"/>
      <c r="B242" s="565"/>
      <c r="C242" s="565"/>
      <c r="D242" s="565"/>
      <c r="E242" s="565"/>
      <c r="F242" s="565"/>
      <c r="G242" s="565"/>
      <c r="H242" s="565"/>
      <c r="I242" s="565"/>
      <c r="J242" s="566"/>
      <c r="K242" s="565"/>
      <c r="L242" s="566"/>
      <c r="M242" s="567"/>
      <c r="N242" s="567"/>
      <c r="O242" s="567"/>
      <c r="P242" s="567"/>
      <c r="Q242" s="567"/>
    </row>
    <row r="243" customFormat="false" ht="12.75" hidden="false" customHeight="false" outlineLevel="0" collapsed="false">
      <c r="A243" s="565"/>
      <c r="B243" s="565"/>
      <c r="C243" s="565"/>
      <c r="D243" s="565"/>
      <c r="E243" s="565"/>
      <c r="F243" s="565"/>
      <c r="G243" s="565"/>
      <c r="H243" s="565"/>
      <c r="I243" s="565"/>
      <c r="J243" s="566"/>
      <c r="K243" s="565"/>
      <c r="L243" s="566"/>
      <c r="M243" s="567"/>
      <c r="N243" s="567"/>
      <c r="O243" s="567"/>
      <c r="P243" s="567"/>
      <c r="Q243" s="567"/>
    </row>
    <row r="244" customFormat="false" ht="12.75" hidden="false" customHeight="false" outlineLevel="0" collapsed="false">
      <c r="A244" s="565"/>
      <c r="B244" s="565"/>
      <c r="C244" s="565"/>
      <c r="D244" s="565"/>
      <c r="E244" s="565"/>
      <c r="F244" s="565"/>
      <c r="G244" s="565"/>
      <c r="H244" s="565"/>
      <c r="I244" s="565"/>
      <c r="J244" s="566"/>
      <c r="K244" s="565"/>
      <c r="L244" s="566"/>
      <c r="M244" s="567"/>
      <c r="N244" s="567"/>
      <c r="O244" s="567"/>
      <c r="P244" s="567"/>
      <c r="Q244" s="567"/>
    </row>
    <row r="245" customFormat="false" ht="12.75" hidden="false" customHeight="false" outlineLevel="0" collapsed="false">
      <c r="A245" s="565"/>
      <c r="B245" s="565"/>
      <c r="C245" s="565"/>
      <c r="D245" s="565"/>
      <c r="E245" s="565"/>
      <c r="F245" s="565"/>
      <c r="G245" s="565"/>
      <c r="H245" s="565"/>
      <c r="I245" s="565"/>
      <c r="J245" s="566"/>
      <c r="K245" s="565"/>
      <c r="L245" s="566"/>
      <c r="M245" s="567"/>
      <c r="N245" s="567"/>
      <c r="O245" s="567"/>
      <c r="P245" s="567"/>
      <c r="Q245" s="567"/>
    </row>
    <row r="246" customFormat="false" ht="12.75" hidden="false" customHeight="false" outlineLevel="0" collapsed="false">
      <c r="A246" s="565"/>
      <c r="B246" s="565"/>
      <c r="C246" s="565"/>
      <c r="D246" s="565"/>
      <c r="E246" s="565"/>
      <c r="F246" s="565"/>
      <c r="G246" s="565"/>
      <c r="H246" s="565"/>
      <c r="I246" s="565"/>
      <c r="J246" s="566"/>
      <c r="K246" s="565"/>
      <c r="L246" s="566"/>
      <c r="M246" s="567"/>
      <c r="N246" s="567"/>
      <c r="O246" s="567"/>
      <c r="P246" s="567"/>
      <c r="Q246" s="567"/>
    </row>
    <row r="247" customFormat="false" ht="12.75" hidden="false" customHeight="false" outlineLevel="0" collapsed="false">
      <c r="A247" s="565"/>
      <c r="B247" s="565"/>
      <c r="C247" s="565"/>
      <c r="D247" s="565"/>
      <c r="E247" s="565"/>
      <c r="F247" s="565"/>
      <c r="G247" s="565"/>
      <c r="H247" s="565"/>
      <c r="I247" s="565"/>
      <c r="J247" s="566"/>
      <c r="K247" s="565"/>
      <c r="L247" s="566"/>
      <c r="M247" s="567"/>
      <c r="N247" s="567"/>
      <c r="O247" s="567"/>
      <c r="P247" s="567"/>
      <c r="Q247" s="567"/>
    </row>
    <row r="248" customFormat="false" ht="12.75" hidden="false" customHeight="false" outlineLevel="0" collapsed="false">
      <c r="A248" s="565"/>
      <c r="B248" s="565"/>
      <c r="C248" s="565"/>
      <c r="D248" s="565"/>
      <c r="E248" s="565"/>
      <c r="F248" s="565"/>
      <c r="G248" s="565"/>
      <c r="H248" s="565"/>
      <c r="I248" s="565"/>
      <c r="J248" s="566"/>
      <c r="K248" s="565"/>
      <c r="L248" s="566"/>
      <c r="M248" s="567"/>
      <c r="N248" s="567"/>
      <c r="O248" s="567"/>
      <c r="P248" s="567"/>
      <c r="Q248" s="567"/>
    </row>
    <row r="249" customFormat="false" ht="12.75" hidden="false" customHeight="false" outlineLevel="0" collapsed="false">
      <c r="A249" s="565"/>
      <c r="B249" s="565"/>
      <c r="C249" s="565"/>
      <c r="D249" s="565"/>
      <c r="E249" s="565"/>
      <c r="F249" s="565"/>
      <c r="G249" s="565"/>
      <c r="H249" s="565"/>
      <c r="I249" s="565"/>
      <c r="J249" s="566"/>
      <c r="K249" s="565"/>
      <c r="L249" s="566"/>
      <c r="M249" s="567"/>
      <c r="N249" s="567"/>
      <c r="O249" s="567"/>
      <c r="P249" s="567"/>
      <c r="Q249" s="567"/>
    </row>
    <row r="250" customFormat="false" ht="12.75" hidden="false" customHeight="false" outlineLevel="0" collapsed="false">
      <c r="A250" s="565"/>
      <c r="B250" s="565"/>
      <c r="C250" s="565"/>
      <c r="D250" s="565"/>
      <c r="E250" s="565"/>
      <c r="F250" s="565"/>
      <c r="G250" s="565"/>
      <c r="H250" s="565"/>
      <c r="I250" s="565"/>
      <c r="J250" s="566"/>
      <c r="K250" s="565"/>
      <c r="L250" s="566"/>
      <c r="M250" s="567"/>
      <c r="N250" s="567"/>
      <c r="O250" s="567"/>
      <c r="P250" s="567"/>
      <c r="Q250" s="567"/>
    </row>
    <row r="251" customFormat="false" ht="12.75" hidden="false" customHeight="false" outlineLevel="0" collapsed="false">
      <c r="A251" s="565"/>
      <c r="B251" s="565"/>
      <c r="C251" s="565"/>
      <c r="D251" s="565"/>
      <c r="E251" s="565"/>
      <c r="F251" s="565"/>
      <c r="G251" s="565"/>
      <c r="H251" s="565"/>
      <c r="I251" s="565"/>
      <c r="J251" s="566"/>
      <c r="K251" s="565"/>
      <c r="L251" s="566"/>
      <c r="M251" s="567"/>
      <c r="N251" s="567"/>
      <c r="O251" s="567"/>
      <c r="P251" s="567"/>
      <c r="Q251" s="567"/>
    </row>
    <row r="252" customFormat="false" ht="12.75" hidden="false" customHeight="false" outlineLevel="0" collapsed="false">
      <c r="A252" s="565"/>
      <c r="B252" s="565"/>
      <c r="C252" s="565"/>
      <c r="D252" s="565"/>
      <c r="E252" s="565"/>
      <c r="F252" s="565"/>
      <c r="G252" s="565"/>
      <c r="H252" s="565"/>
      <c r="I252" s="565"/>
      <c r="J252" s="566"/>
      <c r="K252" s="565"/>
      <c r="L252" s="566"/>
      <c r="M252" s="567"/>
      <c r="N252" s="567"/>
      <c r="O252" s="567"/>
      <c r="P252" s="567"/>
      <c r="Q252" s="567"/>
    </row>
    <row r="253" customFormat="false" ht="12.75" hidden="false" customHeight="false" outlineLevel="0" collapsed="false">
      <c r="A253" s="565"/>
      <c r="B253" s="565"/>
      <c r="C253" s="565"/>
      <c r="D253" s="565"/>
      <c r="E253" s="565"/>
      <c r="F253" s="565"/>
      <c r="G253" s="565"/>
      <c r="H253" s="565"/>
      <c r="I253" s="565"/>
      <c r="J253" s="566"/>
      <c r="K253" s="565"/>
      <c r="L253" s="566"/>
      <c r="M253" s="567"/>
      <c r="N253" s="567"/>
      <c r="O253" s="567"/>
      <c r="P253" s="567"/>
      <c r="Q253" s="567"/>
    </row>
    <row r="254" customFormat="false" ht="12.75" hidden="false" customHeight="false" outlineLevel="0" collapsed="false">
      <c r="A254" s="565"/>
      <c r="B254" s="565"/>
      <c r="C254" s="565"/>
      <c r="D254" s="565"/>
      <c r="E254" s="565"/>
      <c r="F254" s="565"/>
      <c r="G254" s="565"/>
      <c r="H254" s="565"/>
      <c r="I254" s="565"/>
      <c r="J254" s="566"/>
      <c r="K254" s="565"/>
      <c r="L254" s="566"/>
      <c r="M254" s="567"/>
      <c r="N254" s="567"/>
      <c r="O254" s="567"/>
      <c r="P254" s="567"/>
      <c r="Q254" s="567"/>
    </row>
    <row r="255" customFormat="false" ht="12.75" hidden="false" customHeight="false" outlineLevel="0" collapsed="false">
      <c r="A255" s="565"/>
      <c r="B255" s="565"/>
      <c r="C255" s="565"/>
      <c r="D255" s="565"/>
      <c r="E255" s="565"/>
      <c r="F255" s="565"/>
      <c r="G255" s="565"/>
      <c r="H255" s="565"/>
      <c r="I255" s="565"/>
      <c r="J255" s="566"/>
      <c r="K255" s="565"/>
      <c r="L255" s="566"/>
      <c r="M255" s="567"/>
      <c r="N255" s="567"/>
      <c r="O255" s="567"/>
      <c r="P255" s="567"/>
      <c r="Q255" s="567"/>
    </row>
    <row r="256" customFormat="false" ht="12.75" hidden="false" customHeight="false" outlineLevel="0" collapsed="false">
      <c r="A256" s="565"/>
      <c r="B256" s="565"/>
      <c r="C256" s="565"/>
      <c r="D256" s="565"/>
      <c r="E256" s="565"/>
      <c r="F256" s="565"/>
      <c r="G256" s="565"/>
      <c r="H256" s="565"/>
      <c r="I256" s="565"/>
      <c r="J256" s="566"/>
      <c r="K256" s="565"/>
      <c r="L256" s="566"/>
      <c r="M256" s="567"/>
      <c r="N256" s="567"/>
      <c r="O256" s="567"/>
      <c r="P256" s="567"/>
      <c r="Q256" s="567"/>
    </row>
    <row r="257" customFormat="false" ht="12.75" hidden="false" customHeight="false" outlineLevel="0" collapsed="false">
      <c r="A257" s="565"/>
      <c r="B257" s="565"/>
      <c r="C257" s="565"/>
      <c r="D257" s="565"/>
      <c r="E257" s="565"/>
      <c r="F257" s="565"/>
      <c r="G257" s="565"/>
      <c r="H257" s="565"/>
      <c r="I257" s="565"/>
      <c r="J257" s="566"/>
      <c r="K257" s="565"/>
      <c r="L257" s="566"/>
      <c r="M257" s="567"/>
      <c r="N257" s="567"/>
      <c r="O257" s="567"/>
      <c r="P257" s="567"/>
      <c r="Q257" s="567"/>
    </row>
    <row r="258" customFormat="false" ht="12.75" hidden="false" customHeight="false" outlineLevel="0" collapsed="false">
      <c r="A258" s="565"/>
      <c r="B258" s="565"/>
      <c r="C258" s="565"/>
      <c r="D258" s="565"/>
      <c r="E258" s="565"/>
      <c r="F258" s="565"/>
      <c r="G258" s="565"/>
      <c r="H258" s="565"/>
      <c r="I258" s="565"/>
      <c r="J258" s="566"/>
      <c r="K258" s="565"/>
      <c r="L258" s="566"/>
      <c r="M258" s="567"/>
      <c r="N258" s="567"/>
      <c r="O258" s="567"/>
      <c r="P258" s="567"/>
      <c r="Q258" s="567"/>
    </row>
    <row r="259" customFormat="false" ht="12.75" hidden="false" customHeight="false" outlineLevel="0" collapsed="false">
      <c r="A259" s="565"/>
      <c r="B259" s="565"/>
      <c r="C259" s="565"/>
      <c r="D259" s="565"/>
      <c r="E259" s="565"/>
      <c r="F259" s="565"/>
      <c r="G259" s="565"/>
      <c r="H259" s="565"/>
      <c r="I259" s="565"/>
      <c r="J259" s="566"/>
      <c r="K259" s="565"/>
      <c r="L259" s="566"/>
      <c r="M259" s="567"/>
      <c r="N259" s="567"/>
      <c r="O259" s="567"/>
      <c r="P259" s="567"/>
      <c r="Q259" s="567"/>
    </row>
    <row r="260" customFormat="false" ht="12.75" hidden="false" customHeight="false" outlineLevel="0" collapsed="false">
      <c r="A260" s="565"/>
      <c r="B260" s="565"/>
      <c r="C260" s="565"/>
      <c r="D260" s="565"/>
      <c r="E260" s="565"/>
      <c r="F260" s="565"/>
      <c r="G260" s="565"/>
      <c r="H260" s="565"/>
      <c r="I260" s="565"/>
      <c r="J260" s="566"/>
      <c r="K260" s="565"/>
      <c r="L260" s="566"/>
      <c r="M260" s="567"/>
      <c r="N260" s="567"/>
      <c r="O260" s="567"/>
      <c r="P260" s="567"/>
      <c r="Q260" s="567"/>
    </row>
    <row r="261" customFormat="false" ht="12.75" hidden="false" customHeight="false" outlineLevel="0" collapsed="false">
      <c r="A261" s="565"/>
      <c r="B261" s="565"/>
      <c r="C261" s="565"/>
      <c r="D261" s="565"/>
      <c r="E261" s="565"/>
      <c r="F261" s="565"/>
      <c r="G261" s="565"/>
      <c r="H261" s="565"/>
      <c r="I261" s="565"/>
      <c r="J261" s="566"/>
      <c r="K261" s="565"/>
      <c r="L261" s="566"/>
      <c r="M261" s="567"/>
      <c r="N261" s="567"/>
      <c r="O261" s="567"/>
      <c r="P261" s="567"/>
      <c r="Q261" s="567"/>
    </row>
    <row r="262" customFormat="false" ht="12.75" hidden="false" customHeight="false" outlineLevel="0" collapsed="false">
      <c r="A262" s="565"/>
      <c r="B262" s="565"/>
      <c r="C262" s="565"/>
      <c r="D262" s="565"/>
      <c r="E262" s="565"/>
      <c r="F262" s="565"/>
      <c r="G262" s="565"/>
      <c r="H262" s="565"/>
      <c r="I262" s="565"/>
      <c r="J262" s="566"/>
      <c r="K262" s="565"/>
      <c r="L262" s="566"/>
      <c r="M262" s="567"/>
      <c r="N262" s="567"/>
      <c r="O262" s="567"/>
      <c r="P262" s="567"/>
      <c r="Q262" s="567"/>
    </row>
    <row r="263" customFormat="false" ht="12.75" hidden="false" customHeight="false" outlineLevel="0" collapsed="false">
      <c r="A263" s="565"/>
      <c r="B263" s="565"/>
      <c r="C263" s="565"/>
      <c r="D263" s="565"/>
      <c r="E263" s="565"/>
      <c r="F263" s="565"/>
      <c r="G263" s="565"/>
      <c r="H263" s="565"/>
      <c r="I263" s="565"/>
      <c r="J263" s="566"/>
      <c r="K263" s="565"/>
      <c r="L263" s="566"/>
      <c r="M263" s="567"/>
      <c r="N263" s="567"/>
      <c r="O263" s="567"/>
      <c r="P263" s="567"/>
      <c r="Q263" s="567"/>
    </row>
    <row r="264" customFormat="false" ht="12.75" hidden="false" customHeight="false" outlineLevel="0" collapsed="false">
      <c r="A264" s="565"/>
      <c r="B264" s="565"/>
      <c r="C264" s="565"/>
      <c r="D264" s="565"/>
      <c r="E264" s="565"/>
      <c r="F264" s="565"/>
      <c r="G264" s="565"/>
      <c r="H264" s="565"/>
      <c r="I264" s="565"/>
      <c r="J264" s="566"/>
      <c r="K264" s="565"/>
      <c r="L264" s="566"/>
      <c r="M264" s="567"/>
      <c r="N264" s="567"/>
      <c r="O264" s="567"/>
      <c r="P264" s="567"/>
      <c r="Q264" s="567"/>
    </row>
    <row r="265" customFormat="false" ht="12.75" hidden="false" customHeight="false" outlineLevel="0" collapsed="false">
      <c r="A265" s="565"/>
      <c r="B265" s="565"/>
      <c r="C265" s="565"/>
      <c r="D265" s="565"/>
      <c r="E265" s="565"/>
      <c r="F265" s="565"/>
      <c r="G265" s="565"/>
      <c r="H265" s="565"/>
      <c r="I265" s="565"/>
      <c r="J265" s="566"/>
      <c r="K265" s="565"/>
      <c r="L265" s="566"/>
      <c r="M265" s="567"/>
      <c r="N265" s="567"/>
      <c r="O265" s="567"/>
      <c r="P265" s="567"/>
      <c r="Q265" s="567"/>
    </row>
    <row r="266" customFormat="false" ht="12.75" hidden="false" customHeight="false" outlineLevel="0" collapsed="false">
      <c r="A266" s="565"/>
      <c r="B266" s="565"/>
      <c r="C266" s="565"/>
      <c r="D266" s="565"/>
      <c r="E266" s="565"/>
      <c r="F266" s="565"/>
      <c r="G266" s="565"/>
      <c r="H266" s="565"/>
      <c r="I266" s="565"/>
      <c r="J266" s="566"/>
      <c r="K266" s="565"/>
      <c r="L266" s="566"/>
      <c r="M266" s="567"/>
      <c r="N266" s="567"/>
      <c r="O266" s="567"/>
      <c r="P266" s="567"/>
      <c r="Q266" s="567"/>
    </row>
    <row r="267" customFormat="false" ht="12.75" hidden="false" customHeight="false" outlineLevel="0" collapsed="false">
      <c r="A267" s="565"/>
      <c r="B267" s="565"/>
      <c r="C267" s="565"/>
      <c r="D267" s="565"/>
      <c r="E267" s="565"/>
      <c r="F267" s="565"/>
      <c r="G267" s="565"/>
      <c r="H267" s="565"/>
      <c r="I267" s="565"/>
      <c r="J267" s="566"/>
      <c r="K267" s="565"/>
      <c r="L267" s="566"/>
      <c r="M267" s="567"/>
      <c r="N267" s="567"/>
      <c r="O267" s="567"/>
      <c r="P267" s="567"/>
      <c r="Q267" s="567"/>
    </row>
    <row r="268" customFormat="false" ht="12.75" hidden="false" customHeight="false" outlineLevel="0" collapsed="false">
      <c r="A268" s="565"/>
      <c r="B268" s="565"/>
      <c r="C268" s="565"/>
      <c r="D268" s="565"/>
      <c r="E268" s="565"/>
      <c r="F268" s="565"/>
      <c r="G268" s="565"/>
      <c r="H268" s="565"/>
      <c r="I268" s="565"/>
      <c r="J268" s="566"/>
      <c r="K268" s="565"/>
      <c r="L268" s="566"/>
      <c r="M268" s="567"/>
      <c r="N268" s="567"/>
      <c r="O268" s="567"/>
      <c r="P268" s="567"/>
      <c r="Q268" s="567"/>
    </row>
    <row r="269" customFormat="false" ht="12.75" hidden="false" customHeight="false" outlineLevel="0" collapsed="false">
      <c r="A269" s="565"/>
      <c r="B269" s="565"/>
      <c r="C269" s="565"/>
      <c r="D269" s="565"/>
      <c r="E269" s="565"/>
      <c r="F269" s="565"/>
      <c r="G269" s="565"/>
      <c r="H269" s="565"/>
      <c r="I269" s="565"/>
      <c r="J269" s="566"/>
      <c r="K269" s="565"/>
      <c r="L269" s="566"/>
      <c r="M269" s="567"/>
      <c r="N269" s="567"/>
      <c r="O269" s="567"/>
      <c r="P269" s="567"/>
      <c r="Q269" s="567"/>
    </row>
    <row r="270" customFormat="false" ht="12.75" hidden="false" customHeight="false" outlineLevel="0" collapsed="false">
      <c r="A270" s="565"/>
      <c r="B270" s="565"/>
      <c r="C270" s="565"/>
      <c r="D270" s="565"/>
      <c r="E270" s="565"/>
      <c r="F270" s="565"/>
      <c r="G270" s="565"/>
      <c r="H270" s="565"/>
      <c r="I270" s="565"/>
      <c r="J270" s="566"/>
      <c r="K270" s="565"/>
      <c r="L270" s="566"/>
      <c r="M270" s="567"/>
      <c r="N270" s="567"/>
      <c r="O270" s="567"/>
      <c r="P270" s="567"/>
      <c r="Q270" s="567"/>
    </row>
    <row r="271" customFormat="false" ht="12.75" hidden="false" customHeight="false" outlineLevel="0" collapsed="false">
      <c r="A271" s="565"/>
      <c r="B271" s="565"/>
      <c r="C271" s="565"/>
      <c r="D271" s="565"/>
      <c r="E271" s="565"/>
      <c r="F271" s="565"/>
      <c r="G271" s="565"/>
      <c r="H271" s="565"/>
      <c r="I271" s="565"/>
      <c r="J271" s="566"/>
      <c r="K271" s="565"/>
      <c r="L271" s="566"/>
      <c r="M271" s="567"/>
      <c r="N271" s="567"/>
      <c r="O271" s="567"/>
      <c r="P271" s="567"/>
      <c r="Q271" s="567"/>
    </row>
    <row r="272" customFormat="false" ht="12.75" hidden="false" customHeight="false" outlineLevel="0" collapsed="false">
      <c r="A272" s="565"/>
      <c r="B272" s="565"/>
      <c r="C272" s="565"/>
      <c r="D272" s="565"/>
      <c r="E272" s="565"/>
      <c r="F272" s="565"/>
      <c r="G272" s="565"/>
      <c r="H272" s="565"/>
      <c r="I272" s="565"/>
      <c r="J272" s="566"/>
      <c r="K272" s="565"/>
      <c r="L272" s="566"/>
      <c r="M272" s="567"/>
      <c r="N272" s="567"/>
      <c r="O272" s="567"/>
      <c r="P272" s="567"/>
      <c r="Q272" s="567"/>
    </row>
    <row r="273" customFormat="false" ht="12.75" hidden="false" customHeight="false" outlineLevel="0" collapsed="false">
      <c r="A273" s="565"/>
      <c r="B273" s="565"/>
      <c r="C273" s="565"/>
      <c r="D273" s="565"/>
      <c r="E273" s="565"/>
      <c r="F273" s="565"/>
      <c r="G273" s="565"/>
      <c r="H273" s="565"/>
      <c r="I273" s="565"/>
      <c r="J273" s="566"/>
      <c r="K273" s="565"/>
      <c r="L273" s="566"/>
      <c r="M273" s="567"/>
      <c r="N273" s="567"/>
      <c r="O273" s="567"/>
      <c r="P273" s="567"/>
      <c r="Q273" s="567"/>
    </row>
    <row r="274" customFormat="false" ht="12.75" hidden="false" customHeight="false" outlineLevel="0" collapsed="false">
      <c r="A274" s="565"/>
      <c r="B274" s="565"/>
      <c r="C274" s="565"/>
      <c r="D274" s="565"/>
      <c r="E274" s="565"/>
      <c r="F274" s="565"/>
      <c r="G274" s="565"/>
      <c r="H274" s="565"/>
      <c r="I274" s="565"/>
      <c r="J274" s="566"/>
      <c r="K274" s="565"/>
      <c r="L274" s="566"/>
      <c r="M274" s="567"/>
      <c r="N274" s="567"/>
      <c r="O274" s="567"/>
      <c r="P274" s="567"/>
      <c r="Q274" s="567"/>
    </row>
    <row r="275" customFormat="false" ht="12.75" hidden="false" customHeight="false" outlineLevel="0" collapsed="false">
      <c r="A275" s="565"/>
      <c r="B275" s="565"/>
      <c r="C275" s="565"/>
      <c r="D275" s="565"/>
      <c r="E275" s="565"/>
      <c r="F275" s="565"/>
      <c r="G275" s="565"/>
      <c r="H275" s="565"/>
      <c r="I275" s="565"/>
      <c r="J275" s="566"/>
      <c r="K275" s="565"/>
      <c r="L275" s="566"/>
      <c r="M275" s="567"/>
      <c r="N275" s="567"/>
      <c r="O275" s="567"/>
      <c r="P275" s="567"/>
      <c r="Q275" s="567"/>
    </row>
    <row r="276" customFormat="false" ht="12.75" hidden="false" customHeight="false" outlineLevel="0" collapsed="false">
      <c r="A276" s="565"/>
      <c r="B276" s="565"/>
      <c r="C276" s="565"/>
      <c r="D276" s="565"/>
      <c r="E276" s="565"/>
      <c r="F276" s="565"/>
      <c r="G276" s="565"/>
      <c r="H276" s="565"/>
      <c r="I276" s="565"/>
      <c r="J276" s="566"/>
      <c r="K276" s="565"/>
      <c r="L276" s="566"/>
      <c r="M276" s="567"/>
      <c r="N276" s="567"/>
      <c r="O276" s="567"/>
      <c r="P276" s="567"/>
      <c r="Q276" s="567"/>
    </row>
    <row r="277" customFormat="false" ht="12.75" hidden="false" customHeight="false" outlineLevel="0" collapsed="false">
      <c r="A277" s="565"/>
      <c r="B277" s="565"/>
      <c r="C277" s="565"/>
      <c r="D277" s="565"/>
      <c r="E277" s="565"/>
      <c r="F277" s="565"/>
      <c r="G277" s="565"/>
      <c r="H277" s="565"/>
      <c r="I277" s="565"/>
      <c r="J277" s="566"/>
      <c r="K277" s="565"/>
      <c r="L277" s="566"/>
      <c r="M277" s="567"/>
      <c r="N277" s="567"/>
      <c r="O277" s="567"/>
      <c r="P277" s="567"/>
      <c r="Q277" s="567"/>
    </row>
    <row r="278" customFormat="false" ht="12.75" hidden="false" customHeight="false" outlineLevel="0" collapsed="false">
      <c r="A278" s="565"/>
      <c r="B278" s="565"/>
      <c r="C278" s="565"/>
      <c r="D278" s="565"/>
      <c r="E278" s="565"/>
      <c r="F278" s="565"/>
      <c r="G278" s="565"/>
      <c r="H278" s="565"/>
      <c r="I278" s="565"/>
      <c r="J278" s="566"/>
      <c r="K278" s="565"/>
      <c r="L278" s="566"/>
      <c r="M278" s="567"/>
      <c r="N278" s="567"/>
      <c r="O278" s="567"/>
      <c r="P278" s="567"/>
      <c r="Q278" s="567"/>
    </row>
    <row r="279" customFormat="false" ht="12.75" hidden="false" customHeight="false" outlineLevel="0" collapsed="false">
      <c r="A279" s="565"/>
      <c r="B279" s="565"/>
      <c r="C279" s="565"/>
      <c r="D279" s="565"/>
      <c r="E279" s="565"/>
      <c r="F279" s="565"/>
      <c r="G279" s="565"/>
      <c r="H279" s="565"/>
      <c r="I279" s="565"/>
      <c r="J279" s="566"/>
      <c r="K279" s="565"/>
      <c r="L279" s="566"/>
      <c r="M279" s="567"/>
      <c r="N279" s="567"/>
      <c r="O279" s="567"/>
      <c r="P279" s="567"/>
      <c r="Q279" s="567"/>
    </row>
    <row r="280" customFormat="false" ht="12.75" hidden="false" customHeight="false" outlineLevel="0" collapsed="false">
      <c r="A280" s="565"/>
      <c r="B280" s="565"/>
      <c r="C280" s="565"/>
      <c r="D280" s="565"/>
      <c r="E280" s="565"/>
      <c r="F280" s="565"/>
      <c r="G280" s="565"/>
      <c r="H280" s="565"/>
      <c r="I280" s="565"/>
      <c r="J280" s="566"/>
      <c r="K280" s="565"/>
      <c r="L280" s="566"/>
      <c r="M280" s="567"/>
      <c r="N280" s="567"/>
      <c r="O280" s="567"/>
      <c r="P280" s="567"/>
      <c r="Q280" s="567"/>
    </row>
    <row r="281" customFormat="false" ht="12.75" hidden="false" customHeight="false" outlineLevel="0" collapsed="false">
      <c r="A281" s="565"/>
      <c r="B281" s="565"/>
      <c r="C281" s="565"/>
      <c r="D281" s="565"/>
      <c r="E281" s="565"/>
      <c r="F281" s="565"/>
      <c r="G281" s="565"/>
      <c r="H281" s="565"/>
      <c r="I281" s="565"/>
      <c r="J281" s="566"/>
      <c r="K281" s="565"/>
      <c r="L281" s="566"/>
      <c r="M281" s="567"/>
      <c r="N281" s="567"/>
      <c r="O281" s="567"/>
      <c r="P281" s="567"/>
      <c r="Q281" s="567"/>
    </row>
    <row r="282" customFormat="false" ht="12.75" hidden="false" customHeight="false" outlineLevel="0" collapsed="false">
      <c r="A282" s="565"/>
      <c r="B282" s="565"/>
      <c r="C282" s="565"/>
      <c r="D282" s="565"/>
      <c r="E282" s="565"/>
      <c r="F282" s="565"/>
      <c r="G282" s="565"/>
      <c r="H282" s="565"/>
      <c r="I282" s="565"/>
      <c r="J282" s="566"/>
      <c r="K282" s="565"/>
      <c r="L282" s="566"/>
      <c r="M282" s="567"/>
      <c r="N282" s="567"/>
      <c r="O282" s="567"/>
      <c r="P282" s="567"/>
      <c r="Q282" s="567"/>
    </row>
    <row r="283" customFormat="false" ht="12.75" hidden="false" customHeight="false" outlineLevel="0" collapsed="false">
      <c r="A283" s="565"/>
      <c r="B283" s="565"/>
      <c r="C283" s="565"/>
      <c r="D283" s="565"/>
      <c r="E283" s="565"/>
      <c r="F283" s="565"/>
      <c r="G283" s="565"/>
      <c r="H283" s="565"/>
      <c r="I283" s="565"/>
      <c r="J283" s="566"/>
      <c r="K283" s="565"/>
      <c r="L283" s="566"/>
      <c r="M283" s="567"/>
      <c r="N283" s="567"/>
      <c r="O283" s="567"/>
      <c r="P283" s="567"/>
      <c r="Q283" s="567"/>
    </row>
    <row r="284" customFormat="false" ht="12.75" hidden="false" customHeight="false" outlineLevel="0" collapsed="false">
      <c r="A284" s="565"/>
      <c r="B284" s="565"/>
      <c r="C284" s="565"/>
      <c r="D284" s="565"/>
      <c r="E284" s="565"/>
      <c r="F284" s="565"/>
      <c r="G284" s="565"/>
      <c r="H284" s="565"/>
      <c r="I284" s="565"/>
      <c r="J284" s="566"/>
      <c r="K284" s="565"/>
      <c r="L284" s="566"/>
      <c r="M284" s="567"/>
      <c r="N284" s="567"/>
      <c r="O284" s="567"/>
      <c r="P284" s="567"/>
      <c r="Q284" s="567"/>
    </row>
    <row r="285" customFormat="false" ht="12.75" hidden="false" customHeight="false" outlineLevel="0" collapsed="false">
      <c r="A285" s="565"/>
      <c r="B285" s="565"/>
      <c r="C285" s="565"/>
      <c r="D285" s="565"/>
      <c r="E285" s="565"/>
      <c r="F285" s="565"/>
      <c r="G285" s="565"/>
      <c r="H285" s="565"/>
      <c r="I285" s="565"/>
      <c r="J285" s="566"/>
      <c r="K285" s="565"/>
      <c r="L285" s="566"/>
      <c r="M285" s="567"/>
      <c r="N285" s="567"/>
      <c r="O285" s="567"/>
      <c r="P285" s="567"/>
      <c r="Q285" s="567"/>
    </row>
    <row r="286" customFormat="false" ht="12.75" hidden="false" customHeight="false" outlineLevel="0" collapsed="false">
      <c r="A286" s="565"/>
      <c r="B286" s="565"/>
      <c r="C286" s="565"/>
      <c r="D286" s="565"/>
      <c r="E286" s="565"/>
      <c r="F286" s="565"/>
      <c r="G286" s="565"/>
      <c r="H286" s="565"/>
      <c r="I286" s="565"/>
      <c r="J286" s="566"/>
      <c r="K286" s="565"/>
      <c r="L286" s="566"/>
      <c r="M286" s="567"/>
      <c r="N286" s="567"/>
      <c r="O286" s="567"/>
      <c r="P286" s="567"/>
      <c r="Q286" s="567"/>
    </row>
    <row r="287" customFormat="false" ht="12.75" hidden="false" customHeight="false" outlineLevel="0" collapsed="false">
      <c r="A287" s="565"/>
      <c r="B287" s="565"/>
      <c r="C287" s="565"/>
      <c r="D287" s="565"/>
      <c r="E287" s="565"/>
      <c r="F287" s="565"/>
      <c r="G287" s="565"/>
      <c r="H287" s="565"/>
      <c r="I287" s="565"/>
      <c r="J287" s="566"/>
      <c r="K287" s="565"/>
      <c r="L287" s="566"/>
      <c r="M287" s="567"/>
      <c r="N287" s="567"/>
      <c r="O287" s="567"/>
      <c r="P287" s="567"/>
      <c r="Q287" s="567"/>
    </row>
    <row r="288" customFormat="false" ht="12.75" hidden="false" customHeight="false" outlineLevel="0" collapsed="false">
      <c r="A288" s="565"/>
      <c r="B288" s="565"/>
      <c r="C288" s="565"/>
      <c r="D288" s="565"/>
      <c r="E288" s="565"/>
      <c r="F288" s="565"/>
      <c r="G288" s="565"/>
      <c r="H288" s="565"/>
      <c r="I288" s="565"/>
      <c r="J288" s="566"/>
      <c r="K288" s="565"/>
      <c r="L288" s="566"/>
      <c r="M288" s="567"/>
      <c r="N288" s="567"/>
      <c r="O288" s="567"/>
      <c r="P288" s="567"/>
      <c r="Q288" s="567"/>
    </row>
    <row r="289" customFormat="false" ht="12.75" hidden="false" customHeight="false" outlineLevel="0" collapsed="false">
      <c r="A289" s="565"/>
      <c r="B289" s="565"/>
      <c r="C289" s="565"/>
      <c r="D289" s="565"/>
      <c r="E289" s="565"/>
      <c r="F289" s="565"/>
      <c r="G289" s="565"/>
      <c r="H289" s="565"/>
      <c r="I289" s="565"/>
      <c r="J289" s="566"/>
      <c r="K289" s="565"/>
      <c r="L289" s="566"/>
      <c r="M289" s="567"/>
      <c r="N289" s="567"/>
      <c r="O289" s="567"/>
      <c r="P289" s="567"/>
      <c r="Q289" s="567"/>
    </row>
    <row r="290" customFormat="false" ht="12.75" hidden="false" customHeight="false" outlineLevel="0" collapsed="false">
      <c r="A290" s="565"/>
      <c r="B290" s="565"/>
      <c r="C290" s="565"/>
      <c r="D290" s="565"/>
      <c r="E290" s="565"/>
      <c r="F290" s="565"/>
      <c r="G290" s="565"/>
      <c r="H290" s="565"/>
      <c r="I290" s="565"/>
      <c r="J290" s="566"/>
      <c r="K290" s="565"/>
      <c r="L290" s="566"/>
      <c r="M290" s="567"/>
      <c r="N290" s="567"/>
      <c r="O290" s="567"/>
      <c r="P290" s="567"/>
      <c r="Q290" s="567"/>
    </row>
    <row r="291" customFormat="false" ht="12.75" hidden="false" customHeight="false" outlineLevel="0" collapsed="false">
      <c r="A291" s="565"/>
      <c r="B291" s="565"/>
      <c r="C291" s="565"/>
      <c r="D291" s="565"/>
      <c r="E291" s="565"/>
      <c r="F291" s="565"/>
      <c r="G291" s="565"/>
      <c r="H291" s="565"/>
      <c r="I291" s="565"/>
      <c r="J291" s="566"/>
      <c r="K291" s="565"/>
      <c r="L291" s="566"/>
      <c r="M291" s="567"/>
      <c r="N291" s="567"/>
      <c r="O291" s="567"/>
      <c r="P291" s="567"/>
      <c r="Q291" s="567"/>
    </row>
    <row r="292" customFormat="false" ht="12.75" hidden="false" customHeight="false" outlineLevel="0" collapsed="false">
      <c r="A292" s="565"/>
      <c r="B292" s="565"/>
      <c r="C292" s="565"/>
      <c r="D292" s="565"/>
      <c r="E292" s="565"/>
      <c r="F292" s="565"/>
      <c r="G292" s="565"/>
      <c r="H292" s="565"/>
      <c r="I292" s="565"/>
      <c r="J292" s="566"/>
      <c r="K292" s="565"/>
      <c r="L292" s="566"/>
      <c r="M292" s="567"/>
      <c r="N292" s="567"/>
      <c r="O292" s="567"/>
      <c r="P292" s="567"/>
      <c r="Q292" s="567"/>
    </row>
    <row r="293" customFormat="false" ht="12.75" hidden="false" customHeight="false" outlineLevel="0" collapsed="false">
      <c r="A293" s="565"/>
      <c r="B293" s="565"/>
      <c r="C293" s="565"/>
      <c r="D293" s="565"/>
      <c r="E293" s="565"/>
      <c r="F293" s="565"/>
      <c r="G293" s="565"/>
      <c r="H293" s="565"/>
      <c r="I293" s="565"/>
      <c r="J293" s="566"/>
      <c r="K293" s="565"/>
      <c r="L293" s="566"/>
      <c r="M293" s="567"/>
      <c r="N293" s="567"/>
      <c r="O293" s="567"/>
      <c r="P293" s="567"/>
      <c r="Q293" s="567"/>
    </row>
    <row r="294" customFormat="false" ht="12.75" hidden="false" customHeight="false" outlineLevel="0" collapsed="false">
      <c r="A294" s="565"/>
      <c r="B294" s="565"/>
      <c r="C294" s="565"/>
      <c r="D294" s="565"/>
      <c r="E294" s="565"/>
      <c r="F294" s="565"/>
      <c r="G294" s="565"/>
      <c r="H294" s="565"/>
      <c r="I294" s="565"/>
      <c r="J294" s="566"/>
      <c r="K294" s="565"/>
      <c r="L294" s="566"/>
      <c r="M294" s="567"/>
      <c r="N294" s="567"/>
      <c r="O294" s="567"/>
      <c r="P294" s="567"/>
      <c r="Q294" s="567"/>
    </row>
    <row r="295" customFormat="false" ht="12.75" hidden="false" customHeight="false" outlineLevel="0" collapsed="false">
      <c r="A295" s="565"/>
      <c r="B295" s="565"/>
      <c r="C295" s="565"/>
      <c r="D295" s="565"/>
      <c r="E295" s="565"/>
      <c r="F295" s="565"/>
      <c r="G295" s="565"/>
      <c r="H295" s="565"/>
      <c r="I295" s="565"/>
      <c r="J295" s="566"/>
      <c r="K295" s="565"/>
      <c r="L295" s="566"/>
      <c r="M295" s="567"/>
      <c r="N295" s="567"/>
      <c r="O295" s="567"/>
      <c r="P295" s="567"/>
      <c r="Q295" s="567"/>
    </row>
    <row r="296" customFormat="false" ht="12.75" hidden="false" customHeight="false" outlineLevel="0" collapsed="false">
      <c r="A296" s="565"/>
      <c r="B296" s="565"/>
      <c r="C296" s="565"/>
      <c r="D296" s="565"/>
      <c r="E296" s="565"/>
      <c r="F296" s="565"/>
      <c r="G296" s="565"/>
      <c r="H296" s="565"/>
      <c r="I296" s="565"/>
      <c r="J296" s="566"/>
      <c r="K296" s="565"/>
      <c r="L296" s="566"/>
      <c r="M296" s="567"/>
      <c r="N296" s="567"/>
      <c r="O296" s="567"/>
      <c r="P296" s="567"/>
      <c r="Q296" s="567"/>
    </row>
    <row r="297" customFormat="false" ht="12.75" hidden="false" customHeight="false" outlineLevel="0" collapsed="false">
      <c r="A297" s="565"/>
      <c r="B297" s="565"/>
      <c r="C297" s="565"/>
      <c r="D297" s="565"/>
      <c r="E297" s="565"/>
      <c r="F297" s="565"/>
      <c r="G297" s="565"/>
      <c r="H297" s="565"/>
      <c r="I297" s="565"/>
      <c r="J297" s="566"/>
      <c r="K297" s="565"/>
      <c r="L297" s="566"/>
      <c r="M297" s="567"/>
      <c r="N297" s="567"/>
      <c r="O297" s="567"/>
      <c r="P297" s="567"/>
      <c r="Q297" s="567"/>
    </row>
    <row r="298" customFormat="false" ht="12.75" hidden="false" customHeight="false" outlineLevel="0" collapsed="false">
      <c r="A298" s="565"/>
      <c r="B298" s="565"/>
      <c r="C298" s="565"/>
      <c r="D298" s="565"/>
      <c r="E298" s="565"/>
      <c r="F298" s="565"/>
      <c r="G298" s="565"/>
      <c r="H298" s="565"/>
      <c r="I298" s="565"/>
      <c r="J298" s="566"/>
      <c r="K298" s="565"/>
      <c r="L298" s="566"/>
      <c r="M298" s="567"/>
      <c r="N298" s="567"/>
      <c r="O298" s="567"/>
      <c r="P298" s="567"/>
      <c r="Q298" s="567"/>
    </row>
    <row r="299" customFormat="false" ht="12.75" hidden="false" customHeight="false" outlineLevel="0" collapsed="false">
      <c r="A299" s="565"/>
      <c r="B299" s="565"/>
      <c r="C299" s="565"/>
      <c r="D299" s="565"/>
      <c r="E299" s="565"/>
      <c r="F299" s="565"/>
      <c r="G299" s="565"/>
      <c r="H299" s="565"/>
      <c r="I299" s="565"/>
      <c r="J299" s="566"/>
      <c r="K299" s="565"/>
      <c r="L299" s="566"/>
      <c r="M299" s="567"/>
      <c r="N299" s="567"/>
      <c r="O299" s="567"/>
      <c r="P299" s="567"/>
      <c r="Q299" s="567"/>
    </row>
    <row r="300" customFormat="false" ht="12.75" hidden="false" customHeight="false" outlineLevel="0" collapsed="false">
      <c r="A300" s="565"/>
      <c r="B300" s="565"/>
      <c r="C300" s="565"/>
      <c r="D300" s="565"/>
      <c r="E300" s="565"/>
      <c r="F300" s="565"/>
      <c r="G300" s="565"/>
      <c r="H300" s="565"/>
      <c r="I300" s="565"/>
      <c r="J300" s="566"/>
      <c r="K300" s="565"/>
      <c r="L300" s="566"/>
      <c r="M300" s="567"/>
      <c r="N300" s="567"/>
      <c r="O300" s="567"/>
      <c r="P300" s="567"/>
      <c r="Q300" s="567"/>
    </row>
    <row r="301" customFormat="false" ht="12.75" hidden="false" customHeight="false" outlineLevel="0" collapsed="false">
      <c r="A301" s="565"/>
      <c r="B301" s="565"/>
      <c r="C301" s="565"/>
      <c r="D301" s="565"/>
      <c r="E301" s="565"/>
      <c r="F301" s="565"/>
      <c r="G301" s="565"/>
      <c r="H301" s="565"/>
      <c r="I301" s="565"/>
      <c r="J301" s="566"/>
      <c r="K301" s="565"/>
      <c r="L301" s="566"/>
      <c r="M301" s="567"/>
      <c r="N301" s="567"/>
      <c r="O301" s="567"/>
      <c r="P301" s="567"/>
      <c r="Q301" s="567"/>
    </row>
    <row r="302" customFormat="false" ht="12.75" hidden="false" customHeight="false" outlineLevel="0" collapsed="false">
      <c r="A302" s="565"/>
      <c r="B302" s="565"/>
      <c r="C302" s="565"/>
      <c r="D302" s="565"/>
      <c r="E302" s="565"/>
      <c r="F302" s="565"/>
      <c r="G302" s="565"/>
      <c r="H302" s="565"/>
      <c r="I302" s="565"/>
      <c r="J302" s="566"/>
      <c r="K302" s="565"/>
      <c r="L302" s="566"/>
      <c r="M302" s="567"/>
      <c r="N302" s="567"/>
      <c r="O302" s="567"/>
      <c r="P302" s="567"/>
      <c r="Q302" s="567"/>
    </row>
    <row r="303" customFormat="false" ht="12.75" hidden="false" customHeight="false" outlineLevel="0" collapsed="false">
      <c r="A303" s="565"/>
      <c r="B303" s="565"/>
      <c r="C303" s="565"/>
      <c r="D303" s="565"/>
      <c r="E303" s="565"/>
      <c r="F303" s="565"/>
      <c r="G303" s="565"/>
      <c r="H303" s="565"/>
      <c r="I303" s="565"/>
      <c r="J303" s="566"/>
      <c r="K303" s="565"/>
      <c r="L303" s="566"/>
      <c r="M303" s="567"/>
      <c r="N303" s="567"/>
      <c r="O303" s="567"/>
      <c r="P303" s="567"/>
      <c r="Q303" s="567"/>
    </row>
    <row r="304" customFormat="false" ht="12.75" hidden="false" customHeight="false" outlineLevel="0" collapsed="false">
      <c r="A304" s="565"/>
      <c r="B304" s="565"/>
      <c r="C304" s="565"/>
      <c r="D304" s="565"/>
      <c r="E304" s="565"/>
      <c r="F304" s="565"/>
      <c r="G304" s="565"/>
      <c r="H304" s="565"/>
      <c r="I304" s="565"/>
      <c r="J304" s="566"/>
      <c r="K304" s="565"/>
      <c r="L304" s="566"/>
      <c r="M304" s="567"/>
      <c r="N304" s="567"/>
      <c r="O304" s="567"/>
      <c r="P304" s="567"/>
      <c r="Q304" s="567"/>
    </row>
    <row r="305" customFormat="false" ht="12.75" hidden="false" customHeight="false" outlineLevel="0" collapsed="false">
      <c r="A305" s="565"/>
      <c r="B305" s="565"/>
      <c r="C305" s="565"/>
      <c r="D305" s="565"/>
      <c r="E305" s="565"/>
      <c r="F305" s="565"/>
      <c r="G305" s="565"/>
      <c r="H305" s="565"/>
      <c r="I305" s="565"/>
      <c r="J305" s="566"/>
      <c r="K305" s="565"/>
      <c r="L305" s="566"/>
      <c r="M305" s="567"/>
      <c r="N305" s="567"/>
      <c r="O305" s="567"/>
      <c r="P305" s="567"/>
      <c r="Q305" s="567"/>
    </row>
    <row r="306" customFormat="false" ht="12.75" hidden="false" customHeight="false" outlineLevel="0" collapsed="false">
      <c r="A306" s="565"/>
      <c r="B306" s="565"/>
      <c r="C306" s="565"/>
      <c r="D306" s="565"/>
      <c r="E306" s="565"/>
      <c r="F306" s="565"/>
      <c r="G306" s="565"/>
      <c r="H306" s="565"/>
      <c r="I306" s="565"/>
      <c r="J306" s="566"/>
      <c r="K306" s="565"/>
      <c r="L306" s="566"/>
      <c r="M306" s="567"/>
      <c r="N306" s="567"/>
      <c r="O306" s="567"/>
      <c r="P306" s="567"/>
      <c r="Q306" s="567"/>
    </row>
    <row r="307" customFormat="false" ht="12.75" hidden="false" customHeight="false" outlineLevel="0" collapsed="false">
      <c r="A307" s="565"/>
      <c r="B307" s="565"/>
      <c r="C307" s="565"/>
      <c r="D307" s="565"/>
      <c r="E307" s="565"/>
      <c r="F307" s="565"/>
      <c r="G307" s="565"/>
      <c r="H307" s="565"/>
      <c r="I307" s="565"/>
      <c r="J307" s="566"/>
      <c r="K307" s="565"/>
      <c r="L307" s="566"/>
      <c r="M307" s="567"/>
      <c r="N307" s="567"/>
      <c r="O307" s="567"/>
      <c r="P307" s="567"/>
      <c r="Q307" s="567"/>
    </row>
    <row r="308" customFormat="false" ht="12.75" hidden="false" customHeight="false" outlineLevel="0" collapsed="false">
      <c r="A308" s="565"/>
      <c r="B308" s="565"/>
      <c r="C308" s="565"/>
      <c r="D308" s="565"/>
      <c r="E308" s="565"/>
      <c r="F308" s="565"/>
      <c r="G308" s="565"/>
      <c r="H308" s="565"/>
      <c r="I308" s="565"/>
      <c r="J308" s="566"/>
      <c r="K308" s="565"/>
      <c r="L308" s="566"/>
      <c r="M308" s="567"/>
      <c r="N308" s="567"/>
      <c r="O308" s="567"/>
      <c r="P308" s="567"/>
      <c r="Q308" s="567"/>
    </row>
    <row r="309" customFormat="false" ht="12.75" hidden="false" customHeight="false" outlineLevel="0" collapsed="false">
      <c r="A309" s="565"/>
      <c r="B309" s="565"/>
      <c r="C309" s="565"/>
      <c r="D309" s="565"/>
      <c r="E309" s="565"/>
      <c r="F309" s="565"/>
      <c r="G309" s="565"/>
      <c r="H309" s="565"/>
      <c r="I309" s="565"/>
      <c r="J309" s="566"/>
      <c r="K309" s="565"/>
      <c r="L309" s="566"/>
      <c r="M309" s="567"/>
      <c r="N309" s="567"/>
      <c r="O309" s="567"/>
      <c r="P309" s="567"/>
      <c r="Q309" s="567"/>
    </row>
    <row r="310" customFormat="false" ht="12.75" hidden="false" customHeight="false" outlineLevel="0" collapsed="false">
      <c r="A310" s="565"/>
      <c r="B310" s="565"/>
      <c r="C310" s="565"/>
      <c r="D310" s="565"/>
      <c r="E310" s="565"/>
      <c r="F310" s="565"/>
      <c r="G310" s="565"/>
      <c r="H310" s="565"/>
      <c r="I310" s="565"/>
      <c r="J310" s="566"/>
      <c r="K310" s="565"/>
      <c r="L310" s="566"/>
      <c r="M310" s="567"/>
      <c r="N310" s="567"/>
      <c r="O310" s="567"/>
      <c r="P310" s="567"/>
      <c r="Q310" s="567"/>
    </row>
    <row r="311" customFormat="false" ht="12.75" hidden="false" customHeight="false" outlineLevel="0" collapsed="false">
      <c r="A311" s="565"/>
      <c r="B311" s="565"/>
      <c r="C311" s="565"/>
      <c r="D311" s="565"/>
      <c r="E311" s="565"/>
      <c r="F311" s="565"/>
      <c r="G311" s="565"/>
      <c r="H311" s="565"/>
      <c r="I311" s="565"/>
      <c r="J311" s="566"/>
      <c r="K311" s="565"/>
      <c r="L311" s="566"/>
      <c r="M311" s="567"/>
      <c r="N311" s="567"/>
      <c r="O311" s="567"/>
      <c r="P311" s="567"/>
      <c r="Q311" s="567"/>
    </row>
    <row r="312" customFormat="false" ht="12.75" hidden="false" customHeight="false" outlineLevel="0" collapsed="false">
      <c r="A312" s="565"/>
      <c r="B312" s="565"/>
      <c r="C312" s="565"/>
      <c r="D312" s="565"/>
      <c r="E312" s="565"/>
      <c r="F312" s="565"/>
      <c r="G312" s="565"/>
      <c r="H312" s="565"/>
      <c r="I312" s="565"/>
      <c r="J312" s="566"/>
      <c r="K312" s="565"/>
      <c r="L312" s="566"/>
      <c r="M312" s="567"/>
      <c r="N312" s="567"/>
      <c r="O312" s="567"/>
      <c r="P312" s="567"/>
      <c r="Q312" s="567"/>
    </row>
    <row r="313" customFormat="false" ht="12.75" hidden="false" customHeight="false" outlineLevel="0" collapsed="false">
      <c r="A313" s="565"/>
      <c r="B313" s="565"/>
      <c r="C313" s="565"/>
      <c r="D313" s="565"/>
      <c r="E313" s="565"/>
      <c r="F313" s="565"/>
      <c r="G313" s="565"/>
      <c r="H313" s="565"/>
      <c r="I313" s="565"/>
      <c r="J313" s="566"/>
      <c r="K313" s="565"/>
      <c r="L313" s="566"/>
      <c r="M313" s="567"/>
      <c r="N313" s="567"/>
      <c r="O313" s="567"/>
      <c r="P313" s="567"/>
      <c r="Q313" s="567"/>
    </row>
    <row r="314" customFormat="false" ht="12.75" hidden="false" customHeight="false" outlineLevel="0" collapsed="false">
      <c r="A314" s="565"/>
      <c r="B314" s="565"/>
      <c r="C314" s="565"/>
      <c r="D314" s="565"/>
      <c r="E314" s="565"/>
      <c r="F314" s="565"/>
      <c r="G314" s="565"/>
      <c r="H314" s="565"/>
      <c r="I314" s="565"/>
      <c r="J314" s="566"/>
      <c r="K314" s="565"/>
      <c r="L314" s="566"/>
      <c r="M314" s="567"/>
      <c r="N314" s="567"/>
      <c r="O314" s="567"/>
      <c r="P314" s="567"/>
      <c r="Q314" s="567"/>
    </row>
    <row r="315" customFormat="false" ht="12.75" hidden="false" customHeight="false" outlineLevel="0" collapsed="false">
      <c r="A315" s="565"/>
      <c r="B315" s="565"/>
      <c r="C315" s="565"/>
      <c r="D315" s="565"/>
      <c r="E315" s="565"/>
      <c r="F315" s="565"/>
      <c r="G315" s="565"/>
      <c r="H315" s="565"/>
      <c r="I315" s="565"/>
      <c r="J315" s="566"/>
      <c r="K315" s="565"/>
      <c r="L315" s="566"/>
      <c r="M315" s="567"/>
      <c r="N315" s="567"/>
      <c r="O315" s="567"/>
      <c r="P315" s="567"/>
      <c r="Q315" s="567"/>
    </row>
    <row r="316" customFormat="false" ht="12.75" hidden="false" customHeight="false" outlineLevel="0" collapsed="false">
      <c r="A316" s="565"/>
      <c r="B316" s="565"/>
      <c r="C316" s="565"/>
      <c r="D316" s="565"/>
      <c r="E316" s="565"/>
      <c r="F316" s="565"/>
      <c r="G316" s="565"/>
      <c r="H316" s="565"/>
      <c r="I316" s="565"/>
      <c r="J316" s="566"/>
      <c r="K316" s="565"/>
      <c r="L316" s="566"/>
      <c r="M316" s="567"/>
      <c r="N316" s="567"/>
      <c r="O316" s="567"/>
      <c r="P316" s="567"/>
      <c r="Q316" s="567"/>
    </row>
    <row r="317" customFormat="false" ht="12.75" hidden="false" customHeight="false" outlineLevel="0" collapsed="false">
      <c r="A317" s="565"/>
      <c r="B317" s="565"/>
      <c r="C317" s="565"/>
      <c r="D317" s="565"/>
      <c r="E317" s="565"/>
      <c r="F317" s="565"/>
      <c r="G317" s="565"/>
      <c r="H317" s="565"/>
      <c r="I317" s="565"/>
      <c r="J317" s="566"/>
      <c r="K317" s="565"/>
      <c r="L317" s="566"/>
      <c r="M317" s="567"/>
      <c r="N317" s="567"/>
      <c r="O317" s="567"/>
      <c r="P317" s="567"/>
      <c r="Q317" s="567"/>
    </row>
    <row r="318" customFormat="false" ht="12.75" hidden="false" customHeight="false" outlineLevel="0" collapsed="false">
      <c r="A318" s="565"/>
      <c r="B318" s="565"/>
      <c r="C318" s="565"/>
      <c r="D318" s="565"/>
      <c r="E318" s="565"/>
      <c r="F318" s="565"/>
      <c r="G318" s="565"/>
      <c r="H318" s="565"/>
      <c r="I318" s="565"/>
      <c r="J318" s="566"/>
      <c r="K318" s="565"/>
      <c r="L318" s="566"/>
      <c r="M318" s="567"/>
      <c r="N318" s="567"/>
      <c r="O318" s="567"/>
      <c r="P318" s="567"/>
      <c r="Q318" s="567"/>
    </row>
    <row r="319" customFormat="false" ht="12.75" hidden="false" customHeight="false" outlineLevel="0" collapsed="false">
      <c r="A319" s="565"/>
      <c r="B319" s="565"/>
      <c r="C319" s="565"/>
      <c r="D319" s="565"/>
      <c r="E319" s="565"/>
      <c r="F319" s="565"/>
      <c r="G319" s="565"/>
      <c r="H319" s="565"/>
      <c r="I319" s="565"/>
      <c r="J319" s="566"/>
      <c r="K319" s="565"/>
      <c r="L319" s="566"/>
      <c r="M319" s="567"/>
      <c r="N319" s="567"/>
      <c r="O319" s="567"/>
      <c r="P319" s="567"/>
      <c r="Q319" s="567"/>
    </row>
    <row r="320" customFormat="false" ht="12.75" hidden="false" customHeight="false" outlineLevel="0" collapsed="false">
      <c r="A320" s="565"/>
      <c r="B320" s="565"/>
      <c r="C320" s="565"/>
      <c r="D320" s="565"/>
      <c r="E320" s="565"/>
      <c r="F320" s="565"/>
      <c r="G320" s="565"/>
      <c r="H320" s="565"/>
      <c r="I320" s="565"/>
      <c r="J320" s="566"/>
      <c r="K320" s="565"/>
      <c r="L320" s="566"/>
      <c r="M320" s="567"/>
      <c r="N320" s="567"/>
      <c r="O320" s="567"/>
      <c r="P320" s="567"/>
      <c r="Q320" s="567"/>
    </row>
    <row r="321" customFormat="false" ht="12.75" hidden="false" customHeight="false" outlineLevel="0" collapsed="false">
      <c r="A321" s="565"/>
      <c r="B321" s="565"/>
      <c r="C321" s="565"/>
      <c r="D321" s="565"/>
      <c r="E321" s="565"/>
      <c r="F321" s="565"/>
      <c r="G321" s="565"/>
      <c r="H321" s="565"/>
      <c r="I321" s="565"/>
      <c r="J321" s="566"/>
      <c r="K321" s="565"/>
      <c r="L321" s="566"/>
      <c r="M321" s="567"/>
      <c r="N321" s="567"/>
      <c r="O321" s="567"/>
      <c r="P321" s="567"/>
      <c r="Q321" s="567"/>
    </row>
    <row r="322" customFormat="false" ht="12.75" hidden="false" customHeight="false" outlineLevel="0" collapsed="false">
      <c r="A322" s="565"/>
      <c r="B322" s="565"/>
      <c r="C322" s="565"/>
      <c r="D322" s="565"/>
      <c r="E322" s="565"/>
      <c r="F322" s="565"/>
      <c r="G322" s="565"/>
      <c r="H322" s="565"/>
      <c r="I322" s="565"/>
      <c r="J322" s="566"/>
      <c r="K322" s="565"/>
      <c r="L322" s="566"/>
      <c r="M322" s="567"/>
      <c r="N322" s="567"/>
      <c r="O322" s="567"/>
      <c r="P322" s="567"/>
      <c r="Q322" s="567"/>
    </row>
    <row r="323" customFormat="false" ht="12.75" hidden="false" customHeight="false" outlineLevel="0" collapsed="false">
      <c r="A323" s="565"/>
      <c r="B323" s="565"/>
      <c r="C323" s="565"/>
      <c r="D323" s="565"/>
      <c r="E323" s="565"/>
      <c r="F323" s="565"/>
      <c r="G323" s="565"/>
      <c r="H323" s="565"/>
      <c r="I323" s="565"/>
      <c r="J323" s="566"/>
      <c r="K323" s="565"/>
      <c r="L323" s="566"/>
      <c r="M323" s="567"/>
      <c r="N323" s="567"/>
      <c r="O323" s="567"/>
      <c r="P323" s="567"/>
      <c r="Q323" s="567"/>
    </row>
    <row r="324" customFormat="false" ht="12.75" hidden="false" customHeight="false" outlineLevel="0" collapsed="false">
      <c r="A324" s="565"/>
      <c r="B324" s="565"/>
      <c r="C324" s="565"/>
      <c r="D324" s="565"/>
      <c r="E324" s="565"/>
      <c r="F324" s="565"/>
      <c r="G324" s="565"/>
      <c r="H324" s="565"/>
      <c r="I324" s="565"/>
      <c r="J324" s="566"/>
      <c r="K324" s="565"/>
      <c r="L324" s="566"/>
      <c r="M324" s="567"/>
      <c r="N324" s="567"/>
      <c r="O324" s="567"/>
      <c r="P324" s="567"/>
      <c r="Q324" s="567"/>
    </row>
    <row r="325" customFormat="false" ht="12.75" hidden="false" customHeight="false" outlineLevel="0" collapsed="false">
      <c r="A325" s="565"/>
      <c r="B325" s="565"/>
      <c r="C325" s="565"/>
      <c r="D325" s="565"/>
      <c r="E325" s="565"/>
      <c r="F325" s="565"/>
      <c r="G325" s="565"/>
      <c r="H325" s="565"/>
      <c r="I325" s="565"/>
      <c r="J325" s="566"/>
      <c r="K325" s="565"/>
      <c r="L325" s="566"/>
      <c r="M325" s="567"/>
      <c r="N325" s="567"/>
      <c r="O325" s="567"/>
      <c r="P325" s="567"/>
      <c r="Q325" s="567"/>
    </row>
    <row r="326" customFormat="false" ht="12.75" hidden="false" customHeight="false" outlineLevel="0" collapsed="false">
      <c r="A326" s="565"/>
      <c r="B326" s="565"/>
      <c r="C326" s="565"/>
      <c r="D326" s="565"/>
      <c r="E326" s="565"/>
      <c r="F326" s="565"/>
      <c r="G326" s="565"/>
      <c r="H326" s="565"/>
      <c r="I326" s="565"/>
      <c r="J326" s="566"/>
      <c r="K326" s="565"/>
      <c r="L326" s="566"/>
      <c r="M326" s="567"/>
      <c r="N326" s="567"/>
      <c r="O326" s="567"/>
      <c r="P326" s="567"/>
      <c r="Q326" s="567"/>
    </row>
    <row r="327" customFormat="false" ht="12.75" hidden="false" customHeight="false" outlineLevel="0" collapsed="false">
      <c r="A327" s="565"/>
      <c r="B327" s="565"/>
      <c r="D327" s="565"/>
      <c r="E327" s="565"/>
      <c r="F327" s="565"/>
      <c r="G327" s="565"/>
      <c r="H327" s="565"/>
      <c r="I327" s="565"/>
      <c r="J327" s="566"/>
      <c r="K327" s="565"/>
      <c r="L327" s="566"/>
      <c r="M327" s="567"/>
      <c r="N327" s="567"/>
      <c r="O327" s="567"/>
      <c r="P327" s="567"/>
      <c r="Q327" s="567"/>
    </row>
  </sheetData>
  <mergeCells count="21">
    <mergeCell ref="A4:B4"/>
    <mergeCell ref="B5:B10"/>
    <mergeCell ref="C5:H6"/>
    <mergeCell ref="I5:J5"/>
    <mergeCell ref="K5:L5"/>
    <mergeCell ref="M5:N5"/>
    <mergeCell ref="O5:Q5"/>
    <mergeCell ref="R5:R7"/>
    <mergeCell ref="I6:J6"/>
    <mergeCell ref="K6:L6"/>
    <mergeCell ref="M6:N6"/>
    <mergeCell ref="O6:Q6"/>
    <mergeCell ref="I7:I8"/>
    <mergeCell ref="K7:K8"/>
    <mergeCell ref="M7:M8"/>
    <mergeCell ref="O7:O8"/>
    <mergeCell ref="R9:R10"/>
    <mergeCell ref="I13:J13"/>
    <mergeCell ref="A77:B77"/>
    <mergeCell ref="H79:H83"/>
    <mergeCell ref="B82:C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99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22.28"/>
    <col collapsed="false" customWidth="true" hidden="false" outlineLevel="0" max="9" min="9" style="0" width="28.85"/>
  </cols>
  <sheetData>
    <row r="1" s="844" customFormat="true" ht="15.75" hidden="false" customHeight="false" outlineLevel="0" collapsed="false">
      <c r="A1" s="843" t="s">
        <v>265</v>
      </c>
      <c r="B1" s="843"/>
    </row>
    <row r="2" customFormat="false" ht="16.5" hidden="false" customHeight="false" outlineLevel="0" collapsed="false">
      <c r="A2" s="843"/>
      <c r="B2" s="843"/>
      <c r="C2" s="844"/>
      <c r="G2" s="568" t="s">
        <v>266</v>
      </c>
    </row>
    <row r="3" customFormat="false" ht="16.5" hidden="false" customHeight="true" outlineLevel="0" collapsed="false">
      <c r="A3" s="845" t="s">
        <v>3</v>
      </c>
      <c r="B3" s="845" t="s">
        <v>267</v>
      </c>
      <c r="C3" s="846" t="s">
        <v>268</v>
      </c>
      <c r="D3" s="847" t="s">
        <v>269</v>
      </c>
      <c r="E3" s="847"/>
      <c r="F3" s="847"/>
      <c r="G3" s="847"/>
      <c r="H3" s="847"/>
      <c r="I3" s="848" t="s">
        <v>270</v>
      </c>
    </row>
    <row r="4" customFormat="false" ht="16.5" hidden="false" customHeight="true" outlineLevel="0" collapsed="false">
      <c r="A4" s="845"/>
      <c r="B4" s="845"/>
      <c r="C4" s="846"/>
      <c r="D4" s="849" t="s">
        <v>271</v>
      </c>
      <c r="E4" s="845" t="s">
        <v>235</v>
      </c>
      <c r="F4" s="845"/>
      <c r="G4" s="845" t="s">
        <v>272</v>
      </c>
      <c r="H4" s="850" t="s">
        <v>273</v>
      </c>
      <c r="I4" s="848"/>
      <c r="J4" s="824"/>
      <c r="K4" s="824"/>
    </row>
    <row r="5" customFormat="false" ht="16.5" hidden="false" customHeight="false" outlineLevel="0" collapsed="false">
      <c r="A5" s="845"/>
      <c r="B5" s="845"/>
      <c r="C5" s="846"/>
      <c r="D5" s="851" t="s">
        <v>274</v>
      </c>
      <c r="E5" s="845"/>
      <c r="F5" s="845"/>
      <c r="G5" s="845"/>
      <c r="H5" s="845"/>
      <c r="I5" s="848"/>
      <c r="J5" s="824"/>
      <c r="K5" s="824"/>
    </row>
    <row r="6" customFormat="false" ht="15.75" hidden="false" customHeight="true" outlineLevel="0" collapsed="false">
      <c r="A6" s="845"/>
      <c r="B6" s="845"/>
      <c r="C6" s="846"/>
      <c r="D6" s="849" t="s">
        <v>275</v>
      </c>
      <c r="E6" s="849" t="s">
        <v>241</v>
      </c>
      <c r="F6" s="849" t="s">
        <v>131</v>
      </c>
      <c r="G6" s="845"/>
      <c r="H6" s="852" t="s">
        <v>276</v>
      </c>
      <c r="I6" s="848"/>
      <c r="J6" s="824"/>
      <c r="K6" s="824"/>
    </row>
    <row r="7" customFormat="false" ht="16.5" hidden="false" customHeight="true" outlineLevel="0" collapsed="false">
      <c r="A7" s="845"/>
      <c r="B7" s="845"/>
      <c r="C7" s="846"/>
      <c r="D7" s="853" t="s">
        <v>277</v>
      </c>
      <c r="E7" s="854" t="s">
        <v>245</v>
      </c>
      <c r="F7" s="854" t="s">
        <v>134</v>
      </c>
      <c r="G7" s="845"/>
      <c r="H7" s="852"/>
      <c r="I7" s="848"/>
      <c r="J7" s="824"/>
      <c r="K7" s="824"/>
    </row>
    <row r="8" customFormat="false" ht="16.5" hidden="false" customHeight="false" outlineLevel="0" collapsed="false">
      <c r="A8" s="845"/>
      <c r="B8" s="845"/>
      <c r="C8" s="846"/>
      <c r="D8" s="853"/>
      <c r="E8" s="854" t="s">
        <v>24</v>
      </c>
      <c r="F8" s="854" t="s">
        <v>24</v>
      </c>
      <c r="G8" s="854" t="s">
        <v>101</v>
      </c>
      <c r="H8" s="855" t="s">
        <v>101</v>
      </c>
      <c r="I8" s="848"/>
      <c r="J8" s="824"/>
      <c r="K8" s="824"/>
    </row>
    <row r="9" customFormat="false" ht="15.75" hidden="false" customHeight="true" outlineLevel="0" collapsed="false">
      <c r="A9" s="856" t="s">
        <v>25</v>
      </c>
      <c r="B9" s="857"/>
      <c r="C9" s="858" t="s">
        <v>278</v>
      </c>
      <c r="D9" s="859"/>
      <c r="E9" s="860"/>
      <c r="F9" s="860"/>
      <c r="G9" s="861"/>
      <c r="H9" s="862"/>
      <c r="I9" s="863"/>
      <c r="J9" s="824"/>
      <c r="K9" s="824"/>
    </row>
    <row r="10" customFormat="false" ht="15.75" hidden="false" customHeight="false" outlineLevel="0" collapsed="false">
      <c r="A10" s="856"/>
      <c r="B10" s="864"/>
      <c r="C10" s="858"/>
      <c r="D10" s="865"/>
      <c r="E10" s="865"/>
      <c r="F10" s="865"/>
      <c r="G10" s="866"/>
      <c r="H10" s="867"/>
      <c r="I10" s="868"/>
      <c r="J10" s="824"/>
      <c r="K10" s="824"/>
    </row>
    <row r="11" customFormat="false" ht="15.75" hidden="false" customHeight="true" outlineLevel="0" collapsed="false">
      <c r="A11" s="869" t="s">
        <v>27</v>
      </c>
      <c r="B11" s="864"/>
      <c r="C11" s="870" t="s">
        <v>279</v>
      </c>
      <c r="D11" s="871"/>
      <c r="E11" s="872"/>
      <c r="F11" s="872"/>
      <c r="G11" s="866"/>
      <c r="H11" s="867"/>
      <c r="I11" s="868"/>
      <c r="J11" s="824"/>
      <c r="K11" s="824"/>
    </row>
    <row r="12" customFormat="false" ht="15.75" hidden="false" customHeight="false" outlineLevel="0" collapsed="false">
      <c r="A12" s="869"/>
      <c r="B12" s="864"/>
      <c r="C12" s="870"/>
      <c r="D12" s="871"/>
      <c r="E12" s="872"/>
      <c r="F12" s="872"/>
      <c r="G12" s="873"/>
      <c r="H12" s="867"/>
      <c r="I12" s="868"/>
    </row>
    <row r="13" customFormat="false" ht="45" hidden="false" customHeight="true" outlineLevel="0" collapsed="false">
      <c r="A13" s="869" t="s">
        <v>29</v>
      </c>
      <c r="B13" s="874" t="s">
        <v>280</v>
      </c>
      <c r="C13" s="870" t="s">
        <v>281</v>
      </c>
      <c r="D13" s="875" t="n">
        <v>338</v>
      </c>
      <c r="E13" s="876" t="n">
        <v>2198.69</v>
      </c>
      <c r="F13" s="865" t="n">
        <v>8028.46</v>
      </c>
      <c r="G13" s="875" t="n">
        <v>334</v>
      </c>
      <c r="H13" s="877" t="n">
        <v>458</v>
      </c>
      <c r="I13" s="868"/>
    </row>
    <row r="14" customFormat="false" ht="15.75" hidden="false" customHeight="false" outlineLevel="0" collapsed="false">
      <c r="A14" s="869"/>
      <c r="B14" s="864"/>
      <c r="C14" s="870"/>
      <c r="D14" s="876" t="n">
        <v>9232.17</v>
      </c>
      <c r="E14" s="865" t="n">
        <v>6419.34</v>
      </c>
      <c r="F14" s="865" t="n">
        <v>589.57</v>
      </c>
      <c r="G14" s="873"/>
      <c r="H14" s="877" t="n">
        <v>162</v>
      </c>
      <c r="I14" s="868"/>
    </row>
    <row r="15" customFormat="false" ht="15.75" hidden="false" customHeight="true" outlineLevel="0" collapsed="false">
      <c r="A15" s="869" t="s">
        <v>31</v>
      </c>
      <c r="B15" s="864"/>
      <c r="C15" s="870" t="s">
        <v>282</v>
      </c>
      <c r="D15" s="873"/>
      <c r="E15" s="865"/>
      <c r="F15" s="865"/>
      <c r="G15" s="873"/>
      <c r="H15" s="867"/>
      <c r="I15" s="868"/>
    </row>
    <row r="16" customFormat="false" ht="15.75" hidden="false" customHeight="false" outlineLevel="0" collapsed="false">
      <c r="A16" s="869"/>
      <c r="B16" s="864"/>
      <c r="C16" s="870"/>
      <c r="D16" s="873"/>
      <c r="E16" s="865"/>
      <c r="F16" s="865"/>
      <c r="G16" s="873"/>
      <c r="H16" s="867"/>
      <c r="I16" s="868"/>
    </row>
    <row r="17" customFormat="false" ht="45" hidden="false" customHeight="true" outlineLevel="0" collapsed="false">
      <c r="A17" s="869" t="s">
        <v>33</v>
      </c>
      <c r="B17" s="874" t="s">
        <v>283</v>
      </c>
      <c r="C17" s="870" t="s">
        <v>284</v>
      </c>
      <c r="D17" s="878" t="n">
        <v>78</v>
      </c>
      <c r="E17" s="865" t="n">
        <v>1262.31</v>
      </c>
      <c r="F17" s="865" t="n">
        <v>5020.74</v>
      </c>
      <c r="G17" s="873" t="n">
        <v>99</v>
      </c>
      <c r="H17" s="877" t="n">
        <v>114</v>
      </c>
      <c r="I17" s="868"/>
    </row>
    <row r="18" customFormat="false" ht="15.75" hidden="false" customHeight="false" outlineLevel="0" collapsed="false">
      <c r="A18" s="869"/>
      <c r="B18" s="864"/>
      <c r="C18" s="870"/>
      <c r="D18" s="865" t="n">
        <v>5501.04</v>
      </c>
      <c r="E18" s="865" t="n">
        <v>4047.72</v>
      </c>
      <c r="F18" s="865" t="n">
        <v>289.29</v>
      </c>
      <c r="G18" s="866"/>
      <c r="H18" s="877" t="n">
        <v>48</v>
      </c>
      <c r="I18" s="879"/>
    </row>
    <row r="19" customFormat="false" ht="15.75" hidden="false" customHeight="true" outlineLevel="0" collapsed="false">
      <c r="A19" s="869" t="s">
        <v>35</v>
      </c>
      <c r="B19" s="864"/>
      <c r="C19" s="870" t="s">
        <v>285</v>
      </c>
      <c r="D19" s="873"/>
      <c r="E19" s="865"/>
      <c r="F19" s="865"/>
      <c r="G19" s="880"/>
      <c r="H19" s="867"/>
      <c r="I19" s="868"/>
    </row>
    <row r="20" customFormat="false" ht="15.75" hidden="false" customHeight="false" outlineLevel="0" collapsed="false">
      <c r="A20" s="869"/>
      <c r="B20" s="864"/>
      <c r="C20" s="870"/>
      <c r="D20" s="873"/>
      <c r="E20" s="865"/>
      <c r="F20" s="865"/>
      <c r="G20" s="873"/>
      <c r="H20" s="867"/>
      <c r="I20" s="868"/>
    </row>
    <row r="21" customFormat="false" ht="22.5" hidden="false" customHeight="true" outlineLevel="0" collapsed="false">
      <c r="A21" s="869" t="s">
        <v>37</v>
      </c>
      <c r="B21" s="874" t="s">
        <v>286</v>
      </c>
      <c r="C21" s="870" t="s">
        <v>287</v>
      </c>
      <c r="D21" s="878" t="n">
        <v>12</v>
      </c>
      <c r="E21" s="865" t="n">
        <v>91.62</v>
      </c>
      <c r="F21" s="865" t="n">
        <v>343.83</v>
      </c>
      <c r="G21" s="881" t="n">
        <v>17</v>
      </c>
      <c r="H21" s="877" t="n">
        <v>20</v>
      </c>
      <c r="I21" s="868"/>
    </row>
    <row r="22" customFormat="false" ht="15.75" hidden="false" customHeight="false" outlineLevel="0" collapsed="false">
      <c r="A22" s="869"/>
      <c r="B22" s="864"/>
      <c r="C22" s="870"/>
      <c r="D22" s="865" t="n">
        <v>355.51</v>
      </c>
      <c r="E22" s="865" t="n">
        <v>263.89</v>
      </c>
      <c r="F22" s="865" t="n">
        <v>11.68</v>
      </c>
      <c r="G22" s="866"/>
      <c r="H22" s="877" t="n">
        <v>5</v>
      </c>
      <c r="I22" s="868"/>
    </row>
    <row r="23" customFormat="false" ht="15" hidden="false" customHeight="true" outlineLevel="0" collapsed="false">
      <c r="A23" s="869" t="s">
        <v>40</v>
      </c>
      <c r="B23" s="874" t="s">
        <v>288</v>
      </c>
      <c r="C23" s="882" t="s">
        <v>289</v>
      </c>
      <c r="D23" s="883" t="n">
        <v>8</v>
      </c>
      <c r="E23" s="884" t="n">
        <v>102.2</v>
      </c>
      <c r="F23" s="884" t="n">
        <v>425.61</v>
      </c>
      <c r="G23" s="866" t="n">
        <v>16</v>
      </c>
      <c r="H23" s="877" t="n">
        <v>19</v>
      </c>
      <c r="I23" s="868"/>
    </row>
    <row r="24" customFormat="false" ht="15.75" hidden="false" customHeight="false" outlineLevel="0" collapsed="false">
      <c r="A24" s="869"/>
      <c r="B24" s="864"/>
      <c r="C24" s="882"/>
      <c r="D24" s="883" t="n">
        <v>449.8</v>
      </c>
      <c r="E24" s="884" t="n">
        <v>347.6</v>
      </c>
      <c r="F24" s="884" t="n">
        <v>24.19</v>
      </c>
      <c r="G24" s="873"/>
      <c r="H24" s="877" t="n">
        <v>3</v>
      </c>
      <c r="I24" s="868"/>
    </row>
    <row r="25" customFormat="false" ht="15" hidden="false" customHeight="true" outlineLevel="0" collapsed="false">
      <c r="A25" s="869" t="s">
        <v>42</v>
      </c>
      <c r="B25" s="874" t="s">
        <v>290</v>
      </c>
      <c r="C25" s="870" t="s">
        <v>291</v>
      </c>
      <c r="D25" s="878" t="n">
        <v>7</v>
      </c>
      <c r="E25" s="865" t="n">
        <v>171.81</v>
      </c>
      <c r="F25" s="865" t="n">
        <v>666.35</v>
      </c>
      <c r="G25" s="873" t="n">
        <v>20</v>
      </c>
      <c r="H25" s="877" t="n">
        <v>19</v>
      </c>
      <c r="I25" s="868"/>
    </row>
    <row r="26" customFormat="false" ht="15.75" hidden="false" customHeight="false" outlineLevel="0" collapsed="false">
      <c r="A26" s="869"/>
      <c r="B26" s="864"/>
      <c r="C26" s="870"/>
      <c r="D26" s="865" t="n">
        <v>736.68</v>
      </c>
      <c r="E26" s="865" t="n">
        <v>564.87</v>
      </c>
      <c r="F26" s="865" t="n">
        <v>70.33</v>
      </c>
      <c r="G26" s="873"/>
      <c r="H26" s="877" t="n">
        <v>7</v>
      </c>
      <c r="I26" s="868"/>
    </row>
    <row r="27" customFormat="false" ht="15" hidden="false" customHeight="true" outlineLevel="0" collapsed="false">
      <c r="A27" s="869" t="s">
        <v>48</v>
      </c>
      <c r="B27" s="885" t="s">
        <v>292</v>
      </c>
      <c r="C27" s="870" t="s">
        <v>293</v>
      </c>
      <c r="D27" s="873"/>
      <c r="E27" s="865" t="n">
        <v>15.42</v>
      </c>
      <c r="F27" s="865" t="n">
        <v>63.42</v>
      </c>
      <c r="G27" s="866" t="n">
        <v>2</v>
      </c>
      <c r="H27" s="877" t="n">
        <v>1</v>
      </c>
      <c r="I27" s="868"/>
    </row>
    <row r="28" customFormat="false" ht="15.75" hidden="false" customHeight="false" outlineLevel="0" collapsed="false">
      <c r="A28" s="869"/>
      <c r="B28" s="864"/>
      <c r="C28" s="870"/>
      <c r="D28" s="865" t="n">
        <v>72.42</v>
      </c>
      <c r="E28" s="865" t="n">
        <v>57</v>
      </c>
      <c r="F28" s="865" t="n">
        <v>9</v>
      </c>
      <c r="G28" s="873"/>
      <c r="H28" s="877"/>
      <c r="I28" s="868"/>
    </row>
    <row r="29" customFormat="false" ht="15" hidden="false" customHeight="true" outlineLevel="0" collapsed="false">
      <c r="A29" s="869" t="s">
        <v>50</v>
      </c>
      <c r="B29" s="886" t="s">
        <v>294</v>
      </c>
      <c r="C29" s="870" t="s">
        <v>295</v>
      </c>
      <c r="D29" s="878" t="n">
        <v>48</v>
      </c>
      <c r="E29" s="865" t="n">
        <v>367.06</v>
      </c>
      <c r="F29" s="865" t="n">
        <v>2379.91</v>
      </c>
      <c r="G29" s="881" t="n">
        <v>63</v>
      </c>
      <c r="H29" s="877" t="n">
        <v>64</v>
      </c>
      <c r="I29" s="879"/>
    </row>
    <row r="30" customFormat="false" ht="15" hidden="false" customHeight="false" outlineLevel="0" collapsed="false">
      <c r="A30" s="869"/>
      <c r="B30" s="886"/>
      <c r="C30" s="870"/>
      <c r="D30" s="865" t="n">
        <v>2446.68</v>
      </c>
      <c r="E30" s="865" t="n">
        <v>2079.62</v>
      </c>
      <c r="F30" s="865" t="n">
        <v>66.77</v>
      </c>
      <c r="G30" s="866"/>
      <c r="H30" s="877" t="n">
        <v>27</v>
      </c>
      <c r="I30" s="868"/>
    </row>
    <row r="31" customFormat="false" ht="15.75" hidden="false" customHeight="true" outlineLevel="0" collapsed="false">
      <c r="A31" s="869" t="s">
        <v>52</v>
      </c>
      <c r="B31" s="864"/>
      <c r="C31" s="870" t="s">
        <v>296</v>
      </c>
      <c r="D31" s="873"/>
      <c r="E31" s="865"/>
      <c r="F31" s="865"/>
      <c r="G31" s="866"/>
      <c r="H31" s="867"/>
      <c r="I31" s="868"/>
    </row>
    <row r="32" customFormat="false" ht="15.75" hidden="false" customHeight="false" outlineLevel="0" collapsed="false">
      <c r="A32" s="869"/>
      <c r="B32" s="864"/>
      <c r="C32" s="870"/>
      <c r="D32" s="865"/>
      <c r="E32" s="865"/>
      <c r="F32" s="865"/>
      <c r="G32" s="873"/>
      <c r="H32" s="867"/>
      <c r="I32" s="868"/>
    </row>
    <row r="33" customFormat="false" ht="15" hidden="false" customHeight="true" outlineLevel="0" collapsed="false">
      <c r="A33" s="869" t="n">
        <v>16</v>
      </c>
      <c r="B33" s="885" t="s">
        <v>41</v>
      </c>
      <c r="C33" s="870" t="s">
        <v>297</v>
      </c>
      <c r="D33" s="873" t="n">
        <v>9</v>
      </c>
      <c r="E33" s="865" t="n">
        <v>0</v>
      </c>
      <c r="F33" s="865" t="n">
        <v>1423.69</v>
      </c>
      <c r="G33" s="873" t="n">
        <v>5</v>
      </c>
      <c r="H33" s="867"/>
      <c r="I33" s="868"/>
    </row>
    <row r="34" customFormat="false" ht="15.75" hidden="false" customHeight="false" outlineLevel="0" collapsed="false">
      <c r="A34" s="869"/>
      <c r="B34" s="864"/>
      <c r="C34" s="870"/>
      <c r="D34" s="865" t="n">
        <v>1503.92</v>
      </c>
      <c r="E34" s="865" t="n">
        <v>1503.92</v>
      </c>
      <c r="F34" s="865" t="n">
        <v>80.23</v>
      </c>
      <c r="G34" s="873"/>
      <c r="H34" s="867"/>
      <c r="I34" s="868"/>
    </row>
    <row r="35" customFormat="false" ht="15.75" hidden="false" customHeight="true" outlineLevel="0" collapsed="false">
      <c r="A35" s="869" t="s">
        <v>58</v>
      </c>
      <c r="B35" s="864"/>
      <c r="C35" s="870" t="s">
        <v>298</v>
      </c>
      <c r="D35" s="873"/>
      <c r="E35" s="865"/>
      <c r="F35" s="865"/>
      <c r="G35" s="873"/>
      <c r="H35" s="867"/>
      <c r="I35" s="868"/>
    </row>
    <row r="36" customFormat="false" ht="15.75" hidden="false" customHeight="false" outlineLevel="0" collapsed="false">
      <c r="A36" s="869"/>
      <c r="B36" s="864"/>
      <c r="C36" s="870"/>
      <c r="D36" s="865"/>
      <c r="E36" s="865"/>
      <c r="F36" s="865"/>
      <c r="G36" s="866"/>
      <c r="H36" s="867"/>
      <c r="I36" s="868"/>
    </row>
    <row r="37" customFormat="false" ht="15.75" hidden="false" customHeight="true" outlineLevel="0" collapsed="false">
      <c r="A37" s="869" t="s">
        <v>60</v>
      </c>
      <c r="B37" s="864"/>
      <c r="C37" s="870" t="s">
        <v>299</v>
      </c>
      <c r="D37" s="873"/>
      <c r="E37" s="865"/>
      <c r="F37" s="865"/>
      <c r="G37" s="880"/>
      <c r="H37" s="867"/>
      <c r="I37" s="868"/>
    </row>
    <row r="38" customFormat="false" ht="15.75" hidden="false" customHeight="false" outlineLevel="0" collapsed="false">
      <c r="A38" s="869"/>
      <c r="B38" s="864"/>
      <c r="C38" s="870"/>
      <c r="D38" s="865"/>
      <c r="E38" s="865"/>
      <c r="F38" s="865"/>
      <c r="G38" s="873"/>
      <c r="H38" s="867"/>
      <c r="I38" s="868"/>
    </row>
    <row r="39" customFormat="false" ht="22.5" hidden="false" customHeight="true" outlineLevel="0" collapsed="false">
      <c r="A39" s="869" t="s">
        <v>62</v>
      </c>
      <c r="B39" s="885" t="s">
        <v>300</v>
      </c>
      <c r="C39" s="887" t="s">
        <v>251</v>
      </c>
      <c r="D39" s="888" t="n">
        <v>21</v>
      </c>
      <c r="E39" s="889"/>
      <c r="F39" s="889"/>
      <c r="G39" s="861"/>
      <c r="H39" s="867"/>
      <c r="I39" s="868"/>
    </row>
    <row r="40" customFormat="false" ht="15.75" hidden="false" customHeight="false" outlineLevel="0" collapsed="false">
      <c r="A40" s="869"/>
      <c r="B40" s="864"/>
      <c r="C40" s="887"/>
      <c r="D40" s="888"/>
      <c r="E40" s="890"/>
      <c r="F40" s="889"/>
      <c r="G40" s="866"/>
      <c r="H40" s="867"/>
      <c r="I40" s="868"/>
    </row>
    <row r="41" customFormat="false" ht="33.75" hidden="false" customHeight="true" outlineLevel="0" collapsed="false">
      <c r="A41" s="869" t="n">
        <v>20</v>
      </c>
      <c r="B41" s="891" t="s">
        <v>301</v>
      </c>
      <c r="C41" s="887" t="s">
        <v>302</v>
      </c>
      <c r="D41" s="892" t="n">
        <v>120</v>
      </c>
      <c r="E41" s="873"/>
      <c r="F41" s="873"/>
      <c r="G41" s="866"/>
      <c r="H41" s="867"/>
      <c r="I41" s="868"/>
    </row>
    <row r="42" customFormat="false" ht="15.75" hidden="false" customHeight="false" outlineLevel="0" collapsed="false">
      <c r="A42" s="869"/>
      <c r="B42" s="857"/>
      <c r="C42" s="887"/>
      <c r="D42" s="893"/>
      <c r="E42" s="873"/>
      <c r="F42" s="873"/>
      <c r="G42" s="873"/>
      <c r="H42" s="867"/>
      <c r="I42" s="868"/>
    </row>
    <row r="43" customFormat="false" ht="15" hidden="false" customHeight="true" outlineLevel="0" collapsed="false">
      <c r="A43" s="869" t="n">
        <v>22</v>
      </c>
      <c r="B43" s="874" t="s">
        <v>303</v>
      </c>
      <c r="C43" s="887" t="s">
        <v>304</v>
      </c>
      <c r="D43" s="892" t="n">
        <v>11</v>
      </c>
      <c r="E43" s="873" t="n">
        <v>19.29</v>
      </c>
      <c r="F43" s="873" t="n">
        <v>19.29</v>
      </c>
      <c r="G43" s="873" t="n">
        <v>2</v>
      </c>
      <c r="H43" s="867"/>
      <c r="I43" s="879"/>
    </row>
    <row r="44" customFormat="false" ht="15.75" hidden="false" customHeight="false" outlineLevel="0" collapsed="false">
      <c r="A44" s="869"/>
      <c r="B44" s="857"/>
      <c r="C44" s="887"/>
      <c r="D44" s="892" t="n">
        <v>19.29</v>
      </c>
      <c r="E44" s="873"/>
      <c r="F44" s="873"/>
      <c r="G44" s="873"/>
      <c r="H44" s="867"/>
      <c r="I44" s="868"/>
    </row>
    <row r="45" customFormat="false" ht="15" hidden="false" customHeight="true" outlineLevel="0" collapsed="false">
      <c r="A45" s="894" t="s">
        <v>7</v>
      </c>
      <c r="B45" s="894"/>
      <c r="C45" s="894"/>
      <c r="D45" s="878" t="s">
        <v>305</v>
      </c>
      <c r="E45" s="865" t="n">
        <v>4228.4</v>
      </c>
      <c r="F45" s="865" t="n">
        <v>18371.3</v>
      </c>
      <c r="G45" s="865" t="n">
        <v>553</v>
      </c>
      <c r="H45" s="877" t="n">
        <v>695</v>
      </c>
      <c r="I45" s="868"/>
    </row>
    <row r="46" customFormat="false" ht="15" hidden="false" customHeight="false" outlineLevel="0" collapsed="false">
      <c r="A46" s="894"/>
      <c r="B46" s="894"/>
      <c r="C46" s="894"/>
      <c r="D46" s="865" t="n">
        <v>20317.51</v>
      </c>
      <c r="E46" s="865" t="n">
        <v>15283.96</v>
      </c>
      <c r="F46" s="865" t="n">
        <v>1141.06</v>
      </c>
      <c r="G46" s="873"/>
      <c r="H46" s="877" t="n">
        <v>252</v>
      </c>
      <c r="I46" s="879" t="s">
        <v>306</v>
      </c>
    </row>
    <row r="47" customFormat="false" ht="12.75" hidden="false" customHeight="false" outlineLevel="0" collapsed="false">
      <c r="B47" s="895" t="s">
        <v>307</v>
      </c>
      <c r="E47" s="896" t="s">
        <v>308</v>
      </c>
      <c r="F47" s="896"/>
      <c r="G47" s="896"/>
      <c r="H47" s="896"/>
      <c r="I47" s="896"/>
      <c r="J47" s="896"/>
    </row>
    <row r="48" customFormat="false" ht="12.75" hidden="false" customHeight="false" outlineLevel="0" collapsed="false">
      <c r="B48" s="897" t="s">
        <v>309</v>
      </c>
      <c r="F48" s="897"/>
    </row>
  </sheetData>
  <mergeCells count="49">
    <mergeCell ref="A3:A8"/>
    <mergeCell ref="B3:B8"/>
    <mergeCell ref="C3:C8"/>
    <mergeCell ref="D3:H3"/>
    <mergeCell ref="I3:I8"/>
    <mergeCell ref="E4:F5"/>
    <mergeCell ref="G4:G7"/>
    <mergeCell ref="H4:H5"/>
    <mergeCell ref="H6:H7"/>
    <mergeCell ref="D7:D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B29:B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A42"/>
    <mergeCell ref="C41:C42"/>
    <mergeCell ref="A43:A44"/>
    <mergeCell ref="C43:C44"/>
    <mergeCell ref="A45:C46"/>
    <mergeCell ref="E47:J47"/>
  </mergeCells>
  <printOptions headings="false" gridLines="false" gridLinesSet="true" horizontalCentered="false" verticalCentered="false"/>
  <pageMargins left="0.196527777777778" right="0.196527777777778" top="0.279861111111111" bottom="0.2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  <col collapsed="false" customWidth="true" hidden="false" outlineLevel="0" max="3" min="3" style="0" width="27.56"/>
    <col collapsed="false" customWidth="true" hidden="false" outlineLevel="0" max="5" min="4" style="0" width="18.99"/>
    <col collapsed="false" customWidth="true" hidden="false" outlineLevel="0" max="6" min="6" style="0" width="10.56"/>
    <col collapsed="false" customWidth="true" hidden="false" outlineLevel="0" max="7" min="7" style="0" width="21.56"/>
    <col collapsed="false" customWidth="true" hidden="false" outlineLevel="0" max="8" min="8" style="0" width="14.56"/>
  </cols>
  <sheetData>
    <row r="1" s="903" customFormat="true" ht="26.25" hidden="false" customHeight="true" outlineLevel="0" collapsed="false">
      <c r="A1" s="898" t="s">
        <v>310</v>
      </c>
      <c r="B1" s="899"/>
      <c r="C1" s="900" t="s">
        <v>311</v>
      </c>
      <c r="D1" s="900"/>
      <c r="E1" s="901"/>
      <c r="F1" s="902" t="s">
        <v>312</v>
      </c>
    </row>
    <row r="2" customFormat="false" ht="13.5" hidden="false" customHeight="false" outlineLevel="0" collapsed="false">
      <c r="A2" s="904" t="s">
        <v>4</v>
      </c>
      <c r="B2" s="905" t="s">
        <v>313</v>
      </c>
      <c r="C2" s="906" t="s">
        <v>314</v>
      </c>
      <c r="D2" s="904" t="s">
        <v>315</v>
      </c>
      <c r="E2" s="906" t="n">
        <v>2012</v>
      </c>
      <c r="F2" s="904" t="s">
        <v>7</v>
      </c>
      <c r="G2" s="907" t="s">
        <v>316</v>
      </c>
      <c r="H2" s="824"/>
    </row>
    <row r="3" customFormat="false" ht="12.75" hidden="false" customHeight="false" outlineLevel="0" collapsed="false">
      <c r="A3" s="908" t="s">
        <v>26</v>
      </c>
      <c r="B3" s="909" t="s">
        <v>317</v>
      </c>
      <c r="C3" s="910" t="s">
        <v>318</v>
      </c>
      <c r="D3" s="909" t="s">
        <v>319</v>
      </c>
      <c r="E3" s="911" t="n">
        <v>7049.83</v>
      </c>
      <c r="F3" s="912"/>
      <c r="G3" s="913"/>
      <c r="H3" s="824"/>
      <c r="I3" s="914"/>
      <c r="J3" s="914"/>
    </row>
    <row r="4" customFormat="false" ht="12.75" hidden="false" customHeight="false" outlineLevel="0" collapsed="false">
      <c r="A4" s="915" t="s">
        <v>65</v>
      </c>
      <c r="B4" s="916" t="s">
        <v>317</v>
      </c>
      <c r="C4" s="915" t="s">
        <v>318</v>
      </c>
      <c r="D4" s="917" t="s">
        <v>320</v>
      </c>
      <c r="E4" s="918" t="n">
        <v>1838.78</v>
      </c>
      <c r="F4" s="919"/>
      <c r="G4" s="920"/>
      <c r="H4" s="921"/>
      <c r="I4" s="914"/>
    </row>
    <row r="5" customFormat="false" ht="12.75" hidden="false" customHeight="false" outlineLevel="0" collapsed="false">
      <c r="A5" s="915" t="s">
        <v>34</v>
      </c>
      <c r="B5" s="922" t="s">
        <v>317</v>
      </c>
      <c r="C5" s="915" t="s">
        <v>318</v>
      </c>
      <c r="D5" s="917" t="s">
        <v>320</v>
      </c>
      <c r="E5" s="911" t="n">
        <v>15897.63</v>
      </c>
      <c r="F5" s="923" t="n">
        <f aca="false">SUM(E3:E7)</f>
        <v>37169.95</v>
      </c>
      <c r="G5" s="924" t="s">
        <v>321</v>
      </c>
      <c r="H5" s="824"/>
      <c r="I5" s="914"/>
    </row>
    <row r="6" customFormat="false" ht="12.75" hidden="false" customHeight="false" outlineLevel="0" collapsed="false">
      <c r="A6" s="915" t="s">
        <v>91</v>
      </c>
      <c r="B6" s="922" t="s">
        <v>317</v>
      </c>
      <c r="C6" s="915" t="s">
        <v>318</v>
      </c>
      <c r="D6" s="917" t="s">
        <v>320</v>
      </c>
      <c r="E6" s="918" t="n">
        <v>5486.93</v>
      </c>
      <c r="F6" s="923"/>
      <c r="G6" s="924"/>
      <c r="H6" s="824"/>
      <c r="I6" s="914"/>
    </row>
    <row r="7" customFormat="false" ht="13.5" hidden="false" customHeight="false" outlineLevel="0" collapsed="false">
      <c r="A7" s="925" t="s">
        <v>75</v>
      </c>
      <c r="B7" s="926" t="s">
        <v>317</v>
      </c>
      <c r="C7" s="927" t="s">
        <v>318</v>
      </c>
      <c r="D7" s="928" t="s">
        <v>320</v>
      </c>
      <c r="E7" s="929" t="n">
        <v>6896.78</v>
      </c>
      <c r="F7" s="930"/>
      <c r="G7" s="931"/>
      <c r="H7" s="932"/>
      <c r="I7" s="914"/>
    </row>
    <row r="8" customFormat="false" ht="13.5" hidden="false" customHeight="false" outlineLevel="0" collapsed="false">
      <c r="A8" s="933" t="s">
        <v>91</v>
      </c>
      <c r="B8" s="934" t="s">
        <v>322</v>
      </c>
      <c r="C8" s="935" t="s">
        <v>323</v>
      </c>
      <c r="D8" s="928" t="s">
        <v>320</v>
      </c>
      <c r="E8" s="936" t="n">
        <v>0.74</v>
      </c>
      <c r="F8" s="937" t="n">
        <v>0.74</v>
      </c>
      <c r="G8" s="924"/>
      <c r="H8" s="824"/>
      <c r="I8" s="914"/>
    </row>
    <row r="9" customFormat="false" ht="13.5" hidden="false" customHeight="false" outlineLevel="0" collapsed="false">
      <c r="A9" s="933" t="s">
        <v>75</v>
      </c>
      <c r="B9" s="934" t="s">
        <v>324</v>
      </c>
      <c r="C9" s="935" t="s">
        <v>325</v>
      </c>
      <c r="D9" s="928" t="s">
        <v>320</v>
      </c>
      <c r="E9" s="936" t="n">
        <v>893.88</v>
      </c>
      <c r="F9" s="938" t="n">
        <v>893.88</v>
      </c>
      <c r="G9" s="924"/>
      <c r="H9" s="824"/>
      <c r="I9" s="914"/>
    </row>
    <row r="10" customFormat="false" ht="13.5" hidden="false" customHeight="false" outlineLevel="0" collapsed="false">
      <c r="A10" s="939" t="s">
        <v>75</v>
      </c>
      <c r="B10" s="933" t="s">
        <v>326</v>
      </c>
      <c r="C10" s="935" t="s">
        <v>209</v>
      </c>
      <c r="D10" s="940" t="s">
        <v>320</v>
      </c>
      <c r="E10" s="936" t="n">
        <v>94.09</v>
      </c>
      <c r="F10" s="941" t="n">
        <v>94.09</v>
      </c>
      <c r="G10" s="924"/>
      <c r="H10" s="824"/>
      <c r="I10" s="914"/>
    </row>
    <row r="11" customFormat="false" ht="12.75" hidden="false" customHeight="false" outlineLevel="0" collapsed="false">
      <c r="A11" s="908" t="s">
        <v>38</v>
      </c>
      <c r="B11" s="909" t="s">
        <v>327</v>
      </c>
      <c r="C11" s="910" t="s">
        <v>328</v>
      </c>
      <c r="D11" s="942" t="s">
        <v>320</v>
      </c>
      <c r="E11" s="943" t="n">
        <v>2177.58</v>
      </c>
      <c r="F11" s="944"/>
      <c r="G11" s="924"/>
      <c r="H11" s="824"/>
      <c r="I11" s="914"/>
    </row>
    <row r="12" customFormat="false" ht="12.75" hidden="false" customHeight="false" outlineLevel="0" collapsed="false">
      <c r="A12" s="915" t="s">
        <v>51</v>
      </c>
      <c r="B12" s="922" t="s">
        <v>327</v>
      </c>
      <c r="C12" s="915" t="s">
        <v>328</v>
      </c>
      <c r="D12" s="917" t="s">
        <v>320</v>
      </c>
      <c r="E12" s="945" t="n">
        <v>1376.77</v>
      </c>
      <c r="F12" s="946"/>
      <c r="G12" s="924"/>
      <c r="H12" s="824"/>
      <c r="I12" s="914"/>
    </row>
    <row r="13" customFormat="false" ht="12.75" hidden="false" customHeight="false" outlineLevel="0" collapsed="false">
      <c r="A13" s="915" t="s">
        <v>77</v>
      </c>
      <c r="B13" s="922" t="s">
        <v>327</v>
      </c>
      <c r="C13" s="915" t="s">
        <v>328</v>
      </c>
      <c r="D13" s="917" t="s">
        <v>320</v>
      </c>
      <c r="E13" s="947" t="n">
        <v>35</v>
      </c>
      <c r="F13" s="946"/>
      <c r="G13" s="924"/>
      <c r="H13" s="824"/>
      <c r="I13" s="914"/>
    </row>
    <row r="14" customFormat="false" ht="12.75" hidden="false" customHeight="false" outlineLevel="0" collapsed="false">
      <c r="A14" s="915" t="s">
        <v>30</v>
      </c>
      <c r="B14" s="922" t="s">
        <v>327</v>
      </c>
      <c r="C14" s="915" t="s">
        <v>328</v>
      </c>
      <c r="D14" s="917" t="s">
        <v>320</v>
      </c>
      <c r="E14" s="948" t="n">
        <v>154.62</v>
      </c>
      <c r="F14" s="923" t="n">
        <f aca="false">SUM(E11:E18)</f>
        <v>9888.89</v>
      </c>
      <c r="G14" s="924"/>
      <c r="H14" s="824"/>
      <c r="I14" s="914"/>
    </row>
    <row r="15" customFormat="false" ht="12.75" hidden="false" customHeight="false" outlineLevel="0" collapsed="false">
      <c r="A15" s="915" t="s">
        <v>65</v>
      </c>
      <c r="B15" s="922" t="s">
        <v>327</v>
      </c>
      <c r="C15" s="915" t="s">
        <v>328</v>
      </c>
      <c r="D15" s="917" t="s">
        <v>320</v>
      </c>
      <c r="E15" s="911" t="n">
        <v>1644.49</v>
      </c>
      <c r="F15" s="923"/>
      <c r="G15" s="924"/>
      <c r="H15" s="824"/>
      <c r="I15" s="914"/>
    </row>
    <row r="16" customFormat="false" ht="12.75" hidden="false" customHeight="false" outlineLevel="0" collapsed="false">
      <c r="A16" s="915" t="s">
        <v>45</v>
      </c>
      <c r="B16" s="922" t="s">
        <v>327</v>
      </c>
      <c r="C16" s="915" t="s">
        <v>328</v>
      </c>
      <c r="D16" s="917" t="s">
        <v>320</v>
      </c>
      <c r="E16" s="949" t="n">
        <v>2875</v>
      </c>
      <c r="F16" s="946"/>
      <c r="G16" s="950"/>
      <c r="H16" s="824"/>
      <c r="I16" s="914"/>
      <c r="J16" s="914"/>
    </row>
    <row r="17" customFormat="false" ht="12.75" hidden="false" customHeight="false" outlineLevel="0" collapsed="false">
      <c r="A17" s="915" t="s">
        <v>59</v>
      </c>
      <c r="B17" s="951" t="s">
        <v>327</v>
      </c>
      <c r="C17" s="925" t="s">
        <v>328</v>
      </c>
      <c r="D17" s="952" t="s">
        <v>320</v>
      </c>
      <c r="E17" s="953" t="n">
        <v>61.57</v>
      </c>
      <c r="F17" s="946"/>
      <c r="G17" s="924"/>
      <c r="H17" s="824"/>
      <c r="I17" s="914"/>
    </row>
    <row r="18" customFormat="false" ht="13.5" hidden="false" customHeight="false" outlineLevel="0" collapsed="false">
      <c r="A18" s="925" t="s">
        <v>91</v>
      </c>
      <c r="B18" s="926" t="s">
        <v>327</v>
      </c>
      <c r="C18" s="927" t="s">
        <v>328</v>
      </c>
      <c r="D18" s="928" t="s">
        <v>320</v>
      </c>
      <c r="E18" s="911" t="n">
        <v>1563.86</v>
      </c>
      <c r="F18" s="930"/>
      <c r="G18" s="924"/>
      <c r="H18" s="824"/>
      <c r="I18" s="914"/>
    </row>
    <row r="19" customFormat="false" ht="12.75" hidden="false" customHeight="false" outlineLevel="0" collapsed="false">
      <c r="A19" s="910" t="s">
        <v>36</v>
      </c>
      <c r="B19" s="909" t="s">
        <v>329</v>
      </c>
      <c r="C19" s="909" t="s">
        <v>330</v>
      </c>
      <c r="D19" s="942" t="s">
        <v>320</v>
      </c>
      <c r="E19" s="954" t="n">
        <v>3431.74</v>
      </c>
      <c r="F19" s="944"/>
      <c r="G19" s="950"/>
      <c r="H19" s="824"/>
      <c r="I19" s="914"/>
    </row>
    <row r="20" customFormat="false" ht="12.75" hidden="false" customHeight="false" outlineLevel="0" collapsed="false">
      <c r="A20" s="915" t="s">
        <v>49</v>
      </c>
      <c r="B20" s="922" t="s">
        <v>329</v>
      </c>
      <c r="C20" s="922" t="s">
        <v>330</v>
      </c>
      <c r="D20" s="917" t="s">
        <v>320</v>
      </c>
      <c r="E20" s="911" t="n">
        <v>112.33</v>
      </c>
      <c r="F20" s="923" t="n">
        <f aca="false">SUM(E19:E21)</f>
        <v>17083.7</v>
      </c>
      <c r="G20" s="924"/>
      <c r="H20" s="824"/>
      <c r="I20" s="914"/>
    </row>
    <row r="21" customFormat="false" ht="13.5" hidden="false" customHeight="false" outlineLevel="0" collapsed="false">
      <c r="A21" s="915" t="s">
        <v>81</v>
      </c>
      <c r="B21" s="922" t="s">
        <v>329</v>
      </c>
      <c r="C21" s="951" t="s">
        <v>330</v>
      </c>
      <c r="D21" s="952" t="s">
        <v>320</v>
      </c>
      <c r="E21" s="955" t="n">
        <v>13539.63</v>
      </c>
      <c r="F21" s="923"/>
      <c r="G21" s="956"/>
      <c r="H21" s="824"/>
      <c r="I21" s="914"/>
    </row>
    <row r="22" customFormat="false" ht="12.75" hidden="false" customHeight="false" outlineLevel="0" collapsed="false">
      <c r="A22" s="957" t="s">
        <v>79</v>
      </c>
      <c r="B22" s="909" t="s">
        <v>331</v>
      </c>
      <c r="C22" s="909" t="s">
        <v>332</v>
      </c>
      <c r="D22" s="909" t="s">
        <v>319</v>
      </c>
      <c r="E22" s="958" t="n">
        <v>19841.09</v>
      </c>
      <c r="F22" s="944"/>
      <c r="G22" s="924"/>
      <c r="H22" s="921"/>
      <c r="I22" s="914"/>
      <c r="K22" s="959"/>
    </row>
    <row r="23" customFormat="false" ht="12.75" hidden="false" customHeight="false" outlineLevel="0" collapsed="false">
      <c r="A23" s="915" t="s">
        <v>43</v>
      </c>
      <c r="B23" s="922" t="s">
        <v>331</v>
      </c>
      <c r="C23" s="960" t="s">
        <v>332</v>
      </c>
      <c r="D23" s="961" t="s">
        <v>320</v>
      </c>
      <c r="E23" s="918" t="n">
        <v>7.21</v>
      </c>
      <c r="F23" s="946"/>
      <c r="G23" s="924" t="s">
        <v>321</v>
      </c>
      <c r="H23" s="824"/>
      <c r="I23" s="914"/>
    </row>
    <row r="24" customFormat="false" ht="12.75" hidden="false" customHeight="false" outlineLevel="0" collapsed="false">
      <c r="A24" s="908" t="s">
        <v>83</v>
      </c>
      <c r="B24" s="922" t="s">
        <v>331</v>
      </c>
      <c r="C24" s="960" t="s">
        <v>332</v>
      </c>
      <c r="D24" s="961" t="s">
        <v>320</v>
      </c>
      <c r="E24" s="911" t="n">
        <v>890.8</v>
      </c>
      <c r="F24" s="923" t="n">
        <f aca="false">SUM(E22:E27)</f>
        <v>46747.6</v>
      </c>
      <c r="G24" s="924"/>
      <c r="H24" s="824"/>
      <c r="I24" s="914"/>
    </row>
    <row r="25" customFormat="false" ht="12.75" hidden="false" customHeight="false" outlineLevel="0" collapsed="false">
      <c r="A25" s="908" t="s">
        <v>89</v>
      </c>
      <c r="B25" s="916" t="s">
        <v>331</v>
      </c>
      <c r="C25" s="962" t="s">
        <v>332</v>
      </c>
      <c r="D25" s="961" t="s">
        <v>320</v>
      </c>
      <c r="E25" s="911" t="n">
        <v>15.28</v>
      </c>
      <c r="F25" s="923"/>
      <c r="G25" s="924"/>
      <c r="H25" s="824"/>
      <c r="I25" s="914"/>
    </row>
    <row r="26" customFormat="false" ht="12.75" hidden="false" customHeight="false" outlineLevel="0" collapsed="false">
      <c r="A26" s="915" t="s">
        <v>73</v>
      </c>
      <c r="B26" s="922" t="s">
        <v>331</v>
      </c>
      <c r="C26" s="960" t="s">
        <v>332</v>
      </c>
      <c r="D26" s="917" t="s">
        <v>320</v>
      </c>
      <c r="E26" s="911" t="n">
        <v>19111.58</v>
      </c>
      <c r="F26" s="946"/>
      <c r="G26" s="924"/>
      <c r="H26" s="824"/>
      <c r="I26" s="914"/>
    </row>
    <row r="27" customFormat="false" ht="13.5" hidden="false" customHeight="false" outlineLevel="0" collapsed="false">
      <c r="A27" s="927" t="s">
        <v>53</v>
      </c>
      <c r="B27" s="926" t="s">
        <v>331</v>
      </c>
      <c r="C27" s="963" t="s">
        <v>332</v>
      </c>
      <c r="D27" s="928" t="s">
        <v>320</v>
      </c>
      <c r="E27" s="947" t="n">
        <v>6881.64</v>
      </c>
      <c r="F27" s="930"/>
      <c r="G27" s="924"/>
      <c r="H27" s="824"/>
      <c r="I27" s="914"/>
    </row>
    <row r="28" customFormat="false" ht="12.75" hidden="false" customHeight="false" outlineLevel="0" collapsed="false">
      <c r="A28" s="910" t="s">
        <v>157</v>
      </c>
      <c r="B28" s="909" t="s">
        <v>333</v>
      </c>
      <c r="C28" s="910" t="s">
        <v>334</v>
      </c>
      <c r="D28" s="942" t="s">
        <v>320</v>
      </c>
      <c r="E28" s="964" t="n">
        <v>3453.35</v>
      </c>
      <c r="F28" s="944"/>
      <c r="G28" s="965"/>
      <c r="H28" s="824"/>
      <c r="I28" s="914"/>
      <c r="J28" s="914"/>
    </row>
    <row r="29" customFormat="false" ht="12.75" hidden="false" customHeight="false" outlineLevel="0" collapsed="false">
      <c r="A29" s="915" t="s">
        <v>61</v>
      </c>
      <c r="B29" s="922" t="s">
        <v>333</v>
      </c>
      <c r="C29" s="915" t="s">
        <v>334</v>
      </c>
      <c r="D29" s="917" t="s">
        <v>320</v>
      </c>
      <c r="E29" s="911" t="n">
        <v>6312</v>
      </c>
      <c r="F29" s="966"/>
      <c r="G29" s="924"/>
      <c r="H29" s="824"/>
      <c r="I29" s="914"/>
    </row>
    <row r="30" customFormat="false" ht="12.75" hidden="false" customHeight="false" outlineLevel="0" collapsed="false">
      <c r="A30" s="915" t="s">
        <v>43</v>
      </c>
      <c r="B30" s="922" t="s">
        <v>333</v>
      </c>
      <c r="C30" s="915" t="s">
        <v>334</v>
      </c>
      <c r="D30" s="917" t="s">
        <v>320</v>
      </c>
      <c r="E30" s="911" t="n">
        <v>6088.39</v>
      </c>
      <c r="F30" s="967"/>
      <c r="G30" s="924"/>
      <c r="H30" s="824"/>
      <c r="I30" s="914"/>
    </row>
    <row r="31" customFormat="false" ht="12.75" hidden="false" customHeight="false" outlineLevel="0" collapsed="false">
      <c r="A31" s="915" t="s">
        <v>41</v>
      </c>
      <c r="B31" s="922" t="s">
        <v>333</v>
      </c>
      <c r="C31" s="915" t="s">
        <v>334</v>
      </c>
      <c r="D31" s="917" t="s">
        <v>320</v>
      </c>
      <c r="E31" s="911" t="n">
        <v>29590.46</v>
      </c>
      <c r="F31" s="923" t="n">
        <f aca="false">SUM(E28:E35)</f>
        <v>90444.08</v>
      </c>
      <c r="G31" s="924"/>
      <c r="H31" s="824"/>
      <c r="I31" s="914"/>
    </row>
    <row r="32" customFormat="false" ht="12.75" hidden="false" customHeight="false" outlineLevel="0" collapsed="false">
      <c r="A32" s="915" t="s">
        <v>87</v>
      </c>
      <c r="B32" s="922" t="s">
        <v>333</v>
      </c>
      <c r="C32" s="915" t="s">
        <v>334</v>
      </c>
      <c r="D32" s="917" t="s">
        <v>320</v>
      </c>
      <c r="E32" s="918" t="n">
        <v>10954.35</v>
      </c>
      <c r="F32" s="946"/>
      <c r="G32" s="924"/>
      <c r="H32" s="824"/>
      <c r="I32" s="914"/>
    </row>
    <row r="33" customFormat="false" ht="12.75" hidden="false" customHeight="false" outlineLevel="0" collapsed="false">
      <c r="A33" s="915" t="s">
        <v>59</v>
      </c>
      <c r="B33" s="922" t="s">
        <v>333</v>
      </c>
      <c r="C33" s="915" t="s">
        <v>334</v>
      </c>
      <c r="D33" s="917" t="s">
        <v>320</v>
      </c>
      <c r="E33" s="968" t="n">
        <v>15550.79</v>
      </c>
      <c r="F33" s="946"/>
      <c r="G33" s="924"/>
      <c r="H33" s="824"/>
      <c r="I33" s="914"/>
    </row>
    <row r="34" customFormat="false" ht="12.75" hidden="false" customHeight="false" outlineLevel="0" collapsed="false">
      <c r="A34" s="915" t="s">
        <v>57</v>
      </c>
      <c r="B34" s="922" t="s">
        <v>333</v>
      </c>
      <c r="C34" s="915" t="s">
        <v>335</v>
      </c>
      <c r="D34" s="917" t="s">
        <v>320</v>
      </c>
      <c r="E34" s="969" t="n">
        <v>10686.07</v>
      </c>
      <c r="F34" s="946"/>
      <c r="G34" s="950"/>
      <c r="H34" s="824"/>
      <c r="I34" s="914"/>
      <c r="J34" s="914"/>
    </row>
    <row r="35" customFormat="false" ht="13.5" hidden="false" customHeight="false" outlineLevel="0" collapsed="false">
      <c r="A35" s="927" t="s">
        <v>83</v>
      </c>
      <c r="B35" s="926" t="s">
        <v>333</v>
      </c>
      <c r="C35" s="927" t="s">
        <v>334</v>
      </c>
      <c r="D35" s="928" t="s">
        <v>320</v>
      </c>
      <c r="E35" s="970" t="n">
        <v>7808.67</v>
      </c>
      <c r="F35" s="930"/>
      <c r="G35" s="971"/>
      <c r="H35" s="824"/>
      <c r="I35" s="914"/>
    </row>
    <row r="36" customFormat="false" ht="12.75" hidden="false" customHeight="false" outlineLevel="0" collapsed="false">
      <c r="A36" s="910" t="s">
        <v>87</v>
      </c>
      <c r="B36" s="916" t="s">
        <v>336</v>
      </c>
      <c r="C36" s="908" t="s">
        <v>337</v>
      </c>
      <c r="D36" s="961" t="s">
        <v>319</v>
      </c>
      <c r="E36" s="943" t="n">
        <v>1818.73</v>
      </c>
      <c r="F36" s="944"/>
      <c r="G36" s="972" t="s">
        <v>321</v>
      </c>
      <c r="H36" s="824"/>
      <c r="I36" s="914"/>
    </row>
    <row r="37" customFormat="false" ht="12.75" hidden="false" customHeight="false" outlineLevel="0" collapsed="false">
      <c r="A37" s="915" t="s">
        <v>87</v>
      </c>
      <c r="B37" s="922" t="s">
        <v>336</v>
      </c>
      <c r="C37" s="915" t="s">
        <v>337</v>
      </c>
      <c r="D37" s="917" t="s">
        <v>338</v>
      </c>
      <c r="E37" s="911" t="n">
        <v>2582.8</v>
      </c>
      <c r="F37" s="946"/>
      <c r="G37" s="924"/>
      <c r="H37" s="824"/>
      <c r="I37" s="914"/>
    </row>
    <row r="38" customFormat="false" ht="12.75" hidden="false" customHeight="false" outlineLevel="0" collapsed="false">
      <c r="A38" s="915" t="s">
        <v>55</v>
      </c>
      <c r="B38" s="951" t="s">
        <v>336</v>
      </c>
      <c r="C38" s="925" t="s">
        <v>337</v>
      </c>
      <c r="D38" s="952" t="s">
        <v>320</v>
      </c>
      <c r="E38" s="973" t="n">
        <v>107.45</v>
      </c>
      <c r="F38" s="923" t="n">
        <f aca="false">SUM(E36:E40)</f>
        <v>5549.73</v>
      </c>
      <c r="G38" s="924"/>
      <c r="H38" s="824"/>
      <c r="I38" s="914"/>
    </row>
    <row r="39" customFormat="false" ht="12.75" hidden="false" customHeight="false" outlineLevel="0" collapsed="false">
      <c r="A39" s="915" t="s">
        <v>69</v>
      </c>
      <c r="B39" s="951" t="s">
        <v>336</v>
      </c>
      <c r="C39" s="925" t="s">
        <v>337</v>
      </c>
      <c r="D39" s="952" t="s">
        <v>320</v>
      </c>
      <c r="E39" s="974" t="n">
        <v>851.54</v>
      </c>
      <c r="F39" s="946"/>
      <c r="G39" s="950"/>
      <c r="H39" s="824"/>
      <c r="I39" s="914"/>
      <c r="J39" s="914"/>
    </row>
    <row r="40" customFormat="false" ht="13.5" hidden="false" customHeight="false" outlineLevel="0" collapsed="false">
      <c r="A40" s="925" t="s">
        <v>67</v>
      </c>
      <c r="B40" s="951" t="s">
        <v>336</v>
      </c>
      <c r="C40" s="927" t="s">
        <v>337</v>
      </c>
      <c r="D40" s="952" t="s">
        <v>320</v>
      </c>
      <c r="E40" s="929" t="n">
        <v>189.21</v>
      </c>
      <c r="F40" s="930"/>
      <c r="G40" s="931"/>
      <c r="H40" s="824"/>
      <c r="I40" s="914"/>
    </row>
    <row r="41" customFormat="false" ht="12.75" hidden="false" customHeight="false" outlineLevel="0" collapsed="false">
      <c r="A41" s="910" t="s">
        <v>143</v>
      </c>
      <c r="B41" s="975" t="s">
        <v>339</v>
      </c>
      <c r="C41" s="976" t="s">
        <v>340</v>
      </c>
      <c r="D41" s="942" t="s">
        <v>338</v>
      </c>
      <c r="E41" s="943" t="n">
        <v>802.49</v>
      </c>
      <c r="F41" s="944"/>
      <c r="G41" s="924"/>
      <c r="H41" s="824"/>
      <c r="I41" s="914"/>
    </row>
    <row r="42" customFormat="false" ht="12.75" hidden="false" customHeight="false" outlineLevel="0" collapsed="false">
      <c r="A42" s="915" t="s">
        <v>143</v>
      </c>
      <c r="B42" s="977" t="s">
        <v>339</v>
      </c>
      <c r="C42" s="978" t="s">
        <v>340</v>
      </c>
      <c r="D42" s="952" t="s">
        <v>319</v>
      </c>
      <c r="E42" s="979" t="n">
        <v>63.63</v>
      </c>
      <c r="F42" s="923" t="n">
        <f aca="false">SUM(E41:E44)</f>
        <v>1450.84</v>
      </c>
      <c r="G42" s="924"/>
      <c r="H42" s="824"/>
      <c r="I42" s="914"/>
    </row>
    <row r="43" customFormat="false" ht="12.75" hidden="false" customHeight="false" outlineLevel="0" collapsed="false">
      <c r="A43" s="925" t="s">
        <v>47</v>
      </c>
      <c r="B43" s="980" t="s">
        <v>339</v>
      </c>
      <c r="C43" s="981" t="s">
        <v>340</v>
      </c>
      <c r="D43" s="917" t="s">
        <v>338</v>
      </c>
      <c r="E43" s="982" t="n">
        <v>54.58</v>
      </c>
      <c r="F43" s="946"/>
      <c r="G43" s="924"/>
      <c r="H43" s="824"/>
      <c r="I43" s="914"/>
    </row>
    <row r="44" customFormat="false" ht="13.5" hidden="false" customHeight="false" outlineLevel="0" collapsed="false">
      <c r="A44" s="925" t="s">
        <v>47</v>
      </c>
      <c r="B44" s="980" t="s">
        <v>339</v>
      </c>
      <c r="C44" s="981" t="s">
        <v>340</v>
      </c>
      <c r="D44" s="952" t="s">
        <v>319</v>
      </c>
      <c r="E44" s="979" t="n">
        <v>530.14</v>
      </c>
      <c r="F44" s="983"/>
      <c r="G44" s="924"/>
      <c r="H44" s="824"/>
      <c r="I44" s="914"/>
    </row>
    <row r="45" customFormat="false" ht="13.5" hidden="false" customHeight="false" outlineLevel="0" collapsed="false">
      <c r="A45" s="933" t="s">
        <v>67</v>
      </c>
      <c r="B45" s="984" t="s">
        <v>341</v>
      </c>
      <c r="C45" s="985" t="s">
        <v>342</v>
      </c>
      <c r="D45" s="986" t="s">
        <v>338</v>
      </c>
      <c r="E45" s="987" t="n">
        <v>130.24</v>
      </c>
      <c r="F45" s="988" t="n">
        <v>130.24</v>
      </c>
      <c r="G45" s="989" t="s">
        <v>321</v>
      </c>
      <c r="H45" s="824"/>
      <c r="I45" s="914"/>
    </row>
    <row r="46" customFormat="false" ht="13.5" hidden="false" customHeight="false" outlineLevel="0" collapsed="false">
      <c r="A46" s="990" t="s">
        <v>67</v>
      </c>
      <c r="B46" s="991" t="s">
        <v>343</v>
      </c>
      <c r="C46" s="992" t="s">
        <v>344</v>
      </c>
      <c r="D46" s="993" t="s">
        <v>338</v>
      </c>
      <c r="E46" s="994" t="n">
        <v>505.91</v>
      </c>
      <c r="F46" s="995" t="n">
        <v>505.91</v>
      </c>
      <c r="G46" s="931"/>
      <c r="H46" s="824"/>
      <c r="I46" s="914"/>
    </row>
    <row r="47" customFormat="false" ht="13.5" hidden="false" customHeight="false" outlineLevel="0" collapsed="false">
      <c r="A47" s="996"/>
      <c r="B47" s="997" t="s">
        <v>345</v>
      </c>
      <c r="C47" s="997" t="s">
        <v>345</v>
      </c>
      <c r="D47" s="997" t="s">
        <v>345</v>
      </c>
      <c r="E47" s="998" t="n">
        <f aca="false">SUM(E3:E46)</f>
        <v>209959.65</v>
      </c>
      <c r="F47" s="999" t="n">
        <f aca="false">SUM(F3:F46)</f>
        <v>209959.65</v>
      </c>
      <c r="G47" s="1000"/>
      <c r="H47" s="1001"/>
      <c r="I47" s="914"/>
      <c r="J47" s="914"/>
    </row>
    <row r="48" customFormat="false" ht="12.75" hidden="false" customHeight="false" outlineLevel="0" collapsed="false">
      <c r="A48" s="897"/>
      <c r="B48" s="897"/>
      <c r="C48" s="897"/>
      <c r="D48" s="897"/>
      <c r="E48" s="1002"/>
      <c r="F48" s="897"/>
    </row>
    <row r="49" customFormat="false" ht="12.75" hidden="false" customHeight="false" outlineLevel="0" collapsed="false">
      <c r="A49" s="1003" t="s">
        <v>346</v>
      </c>
      <c r="B49" s="1003"/>
      <c r="C49" s="1003"/>
      <c r="D49" s="1003"/>
      <c r="E49" s="1003"/>
    </row>
    <row r="50" customFormat="false" ht="12.75" hidden="false" customHeight="false" outlineLevel="0" collapsed="false">
      <c r="A50" s="1004"/>
      <c r="B50" s="1004"/>
      <c r="C50" s="1004"/>
      <c r="D50" s="1004"/>
      <c r="E50" s="1005"/>
      <c r="G50" s="897"/>
      <c r="I50" s="959"/>
      <c r="J50" s="914"/>
    </row>
  </sheetData>
  <mergeCells count="3">
    <mergeCell ref="C1:D1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29.28"/>
    <col collapsed="false" customWidth="true" hidden="false" outlineLevel="0" max="4" min="4" style="0" width="18.99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16.28"/>
    <col collapsed="false" customWidth="true" hidden="false" outlineLevel="0" max="8" min="8" style="0" width="17.85"/>
  </cols>
  <sheetData>
    <row r="1" customFormat="false" ht="30" hidden="false" customHeight="true" outlineLevel="0" collapsed="false">
      <c r="A1" s="1006" t="s">
        <v>347</v>
      </c>
      <c r="B1" s="1007" t="s">
        <v>348</v>
      </c>
      <c r="C1" s="1007"/>
      <c r="D1" s="1007"/>
      <c r="E1" s="1008"/>
    </row>
    <row r="2" customFormat="false" ht="13.5" hidden="false" customHeight="false" outlineLevel="0" collapsed="false">
      <c r="B2" s="844" t="s">
        <v>349</v>
      </c>
      <c r="D2" s="1009"/>
      <c r="E2" s="1010"/>
      <c r="F2" s="0" t="s">
        <v>312</v>
      </c>
      <c r="G2" s="1011"/>
    </row>
    <row r="3" customFormat="false" ht="12.75" hidden="false" customHeight="false" outlineLevel="0" collapsed="false">
      <c r="A3" s="1012" t="s">
        <v>4</v>
      </c>
      <c r="B3" s="1012" t="s">
        <v>313</v>
      </c>
      <c r="C3" s="1012" t="s">
        <v>314</v>
      </c>
      <c r="D3" s="1012" t="s">
        <v>315</v>
      </c>
      <c r="E3" s="1013"/>
      <c r="F3" s="1012" t="s">
        <v>7</v>
      </c>
      <c r="G3" s="1013" t="s">
        <v>350</v>
      </c>
      <c r="H3" s="1014"/>
    </row>
    <row r="4" customFormat="false" ht="13.5" hidden="false" customHeight="false" outlineLevel="0" collapsed="false">
      <c r="A4" s="1012"/>
      <c r="B4" s="1012"/>
      <c r="C4" s="1012"/>
      <c r="D4" s="1012"/>
      <c r="E4" s="1015" t="n">
        <v>2012</v>
      </c>
      <c r="F4" s="1012"/>
      <c r="G4" s="1015" t="s">
        <v>351</v>
      </c>
      <c r="H4" s="1014"/>
    </row>
    <row r="5" customFormat="false" ht="13.5" hidden="false" customHeight="false" outlineLevel="0" collapsed="false">
      <c r="A5" s="933" t="s">
        <v>91</v>
      </c>
      <c r="B5" s="933" t="s">
        <v>352</v>
      </c>
      <c r="C5" s="933" t="s">
        <v>353</v>
      </c>
      <c r="D5" s="933" t="s">
        <v>319</v>
      </c>
      <c r="E5" s="1016" t="n">
        <v>327.9</v>
      </c>
      <c r="F5" s="941" t="n">
        <v>327.9</v>
      </c>
      <c r="G5" s="1017"/>
      <c r="H5" s="1018"/>
      <c r="I5" s="914"/>
      <c r="L5" s="1019"/>
    </row>
    <row r="6" customFormat="false" ht="13.5" hidden="false" customHeight="false" outlineLevel="0" collapsed="false">
      <c r="A6" s="934" t="s">
        <v>75</v>
      </c>
      <c r="B6" s="934" t="s">
        <v>354</v>
      </c>
      <c r="C6" s="934" t="s">
        <v>355</v>
      </c>
      <c r="D6" s="1020" t="s">
        <v>320</v>
      </c>
      <c r="E6" s="1021" t="n">
        <v>53.3</v>
      </c>
      <c r="F6" s="1022" t="n">
        <v>53.3</v>
      </c>
      <c r="G6" s="967"/>
      <c r="H6" s="1018"/>
      <c r="I6" s="914"/>
      <c r="J6" s="824"/>
      <c r="L6" s="914"/>
    </row>
    <row r="7" customFormat="false" ht="13.5" hidden="false" customHeight="false" outlineLevel="0" collapsed="false">
      <c r="A7" s="933" t="s">
        <v>30</v>
      </c>
      <c r="B7" s="933" t="s">
        <v>356</v>
      </c>
      <c r="C7" s="933" t="s">
        <v>357</v>
      </c>
      <c r="D7" s="940" t="s">
        <v>320</v>
      </c>
      <c r="E7" s="1023" t="n">
        <v>353.33</v>
      </c>
      <c r="F7" s="941" t="n">
        <v>353.33</v>
      </c>
      <c r="G7" s="1017"/>
      <c r="H7" s="1024"/>
      <c r="I7" s="914"/>
      <c r="J7" s="824"/>
    </row>
    <row r="8" customFormat="false" ht="12.75" hidden="false" customHeight="false" outlineLevel="0" collapsed="false">
      <c r="A8" s="909" t="s">
        <v>38</v>
      </c>
      <c r="B8" s="909" t="s">
        <v>358</v>
      </c>
      <c r="C8" s="909" t="s">
        <v>359</v>
      </c>
      <c r="D8" s="942" t="s">
        <v>320</v>
      </c>
      <c r="E8" s="1025" t="n">
        <v>617.14</v>
      </c>
      <c r="F8" s="1026"/>
      <c r="G8" s="946"/>
      <c r="H8" s="1024"/>
      <c r="I8" s="914"/>
      <c r="J8" s="824"/>
    </row>
    <row r="9" customFormat="false" ht="12.75" hidden="false" customHeight="false" outlineLevel="0" collapsed="false">
      <c r="A9" s="922" t="s">
        <v>51</v>
      </c>
      <c r="B9" s="922" t="s">
        <v>358</v>
      </c>
      <c r="C9" s="922" t="s">
        <v>359</v>
      </c>
      <c r="D9" s="917" t="s">
        <v>320</v>
      </c>
      <c r="E9" s="1027" t="n">
        <v>393.1</v>
      </c>
      <c r="F9" s="1028"/>
      <c r="G9" s="946"/>
      <c r="H9" s="1024"/>
      <c r="I9" s="914"/>
    </row>
    <row r="10" customFormat="false" ht="12.75" hidden="false" customHeight="false" outlineLevel="0" collapsed="false">
      <c r="A10" s="922" t="s">
        <v>256</v>
      </c>
      <c r="B10" s="922" t="s">
        <v>358</v>
      </c>
      <c r="C10" s="922" t="s">
        <v>359</v>
      </c>
      <c r="D10" s="917" t="s">
        <v>320</v>
      </c>
      <c r="E10" s="1029" t="n">
        <v>187</v>
      </c>
      <c r="F10" s="1028"/>
      <c r="G10" s="946"/>
      <c r="H10" s="1024"/>
      <c r="I10" s="914"/>
    </row>
    <row r="11" customFormat="false" ht="12.75" hidden="false" customHeight="false" outlineLevel="0" collapsed="false">
      <c r="A11" s="922" t="s">
        <v>30</v>
      </c>
      <c r="B11" s="922" t="s">
        <v>358</v>
      </c>
      <c r="C11" s="922" t="s">
        <v>359</v>
      </c>
      <c r="D11" s="917" t="s">
        <v>320</v>
      </c>
      <c r="E11" s="1030" t="n">
        <v>152.81</v>
      </c>
      <c r="F11" s="1031" t="n">
        <f aca="false">SUM(E8:E15)</f>
        <v>3589.42</v>
      </c>
      <c r="G11" s="1017"/>
      <c r="H11" s="1024"/>
      <c r="I11" s="914"/>
    </row>
    <row r="12" customFormat="false" ht="12.75" hidden="false" customHeight="false" outlineLevel="0" collapsed="false">
      <c r="A12" s="922" t="s">
        <v>59</v>
      </c>
      <c r="B12" s="922" t="s">
        <v>358</v>
      </c>
      <c r="C12" s="922" t="s">
        <v>359</v>
      </c>
      <c r="D12" s="917" t="s">
        <v>320</v>
      </c>
      <c r="E12" s="1032" t="n">
        <v>1.94</v>
      </c>
      <c r="F12" s="1031"/>
      <c r="G12" s="1017"/>
      <c r="H12" s="1024"/>
      <c r="I12" s="914"/>
    </row>
    <row r="13" customFormat="false" ht="12.75" hidden="false" customHeight="false" outlineLevel="0" collapsed="false">
      <c r="A13" s="922" t="s">
        <v>65</v>
      </c>
      <c r="B13" s="922" t="s">
        <v>358</v>
      </c>
      <c r="C13" s="922" t="s">
        <v>359</v>
      </c>
      <c r="D13" s="917" t="s">
        <v>320</v>
      </c>
      <c r="E13" s="1027" t="n">
        <v>1104.39</v>
      </c>
      <c r="F13" s="1028"/>
      <c r="G13" s="946"/>
      <c r="H13" s="1024"/>
      <c r="I13" s="914"/>
    </row>
    <row r="14" customFormat="false" ht="12.75" hidden="false" customHeight="false" outlineLevel="0" collapsed="false">
      <c r="A14" s="922" t="s">
        <v>45</v>
      </c>
      <c r="B14" s="922" t="s">
        <v>358</v>
      </c>
      <c r="C14" s="922" t="s">
        <v>359</v>
      </c>
      <c r="D14" s="917" t="s">
        <v>320</v>
      </c>
      <c r="E14" s="1033" t="n">
        <v>584</v>
      </c>
      <c r="F14" s="1028"/>
      <c r="G14" s="946"/>
      <c r="H14" s="1034"/>
      <c r="I14" s="914"/>
    </row>
    <row r="15" customFormat="false" ht="13.5" hidden="false" customHeight="false" outlineLevel="0" collapsed="false">
      <c r="A15" s="926" t="s">
        <v>91</v>
      </c>
      <c r="B15" s="926" t="s">
        <v>358</v>
      </c>
      <c r="C15" s="926" t="s">
        <v>359</v>
      </c>
      <c r="D15" s="928" t="s">
        <v>320</v>
      </c>
      <c r="E15" s="1016" t="n">
        <v>549.04</v>
      </c>
      <c r="F15" s="1035"/>
      <c r="G15" s="946"/>
      <c r="H15" s="1018"/>
      <c r="I15" s="914"/>
    </row>
    <row r="16" customFormat="false" ht="12.75" hidden="false" customHeight="false" outlineLevel="0" collapsed="false">
      <c r="A16" s="909" t="s">
        <v>36</v>
      </c>
      <c r="B16" s="909" t="s">
        <v>360</v>
      </c>
      <c r="C16" s="909" t="s">
        <v>361</v>
      </c>
      <c r="D16" s="942" t="s">
        <v>320</v>
      </c>
      <c r="E16" s="1036" t="n">
        <v>1329.87</v>
      </c>
      <c r="F16" s="1026"/>
      <c r="G16" s="946"/>
      <c r="H16" s="1034"/>
      <c r="I16" s="914"/>
    </row>
    <row r="17" customFormat="false" ht="12.75" hidden="false" customHeight="false" outlineLevel="0" collapsed="false">
      <c r="A17" s="922" t="s">
        <v>157</v>
      </c>
      <c r="B17" s="922" t="s">
        <v>360</v>
      </c>
      <c r="C17" s="922" t="s">
        <v>361</v>
      </c>
      <c r="D17" s="917" t="s">
        <v>320</v>
      </c>
      <c r="E17" s="1037" t="n">
        <v>756.86</v>
      </c>
      <c r="F17" s="1028"/>
      <c r="G17" s="946"/>
      <c r="H17" s="1034"/>
      <c r="I17" s="914"/>
      <c r="K17" s="914"/>
    </row>
    <row r="18" customFormat="false" ht="12.75" hidden="false" customHeight="false" outlineLevel="0" collapsed="false">
      <c r="A18" s="922" t="s">
        <v>256</v>
      </c>
      <c r="B18" s="922" t="s">
        <v>360</v>
      </c>
      <c r="C18" s="922" t="s">
        <v>361</v>
      </c>
      <c r="D18" s="917" t="s">
        <v>320</v>
      </c>
      <c r="E18" s="1029" t="n">
        <v>779</v>
      </c>
      <c r="F18" s="1038" t="n">
        <f aca="false">SUM(E16:E20)</f>
        <v>3840.17</v>
      </c>
      <c r="G18" s="923"/>
      <c r="H18" s="1024"/>
      <c r="I18" s="914"/>
    </row>
    <row r="19" customFormat="false" ht="12.75" hidden="false" customHeight="false" outlineLevel="0" collapsed="false">
      <c r="A19" s="922" t="s">
        <v>49</v>
      </c>
      <c r="B19" s="922" t="s">
        <v>360</v>
      </c>
      <c r="C19" s="922" t="s">
        <v>361</v>
      </c>
      <c r="D19" s="917" t="s">
        <v>320</v>
      </c>
      <c r="E19" s="1027" t="n">
        <v>405.18</v>
      </c>
      <c r="F19" s="1038"/>
      <c r="G19" s="923"/>
      <c r="H19" s="1024"/>
      <c r="I19" s="914"/>
    </row>
    <row r="20" customFormat="false" ht="13.5" hidden="false" customHeight="false" outlineLevel="0" collapsed="false">
      <c r="A20" s="926" t="s">
        <v>38</v>
      </c>
      <c r="B20" s="926" t="s">
        <v>360</v>
      </c>
      <c r="C20" s="926" t="s">
        <v>361</v>
      </c>
      <c r="D20" s="928" t="s">
        <v>320</v>
      </c>
      <c r="E20" s="1027" t="n">
        <v>569.26</v>
      </c>
      <c r="F20" s="1035"/>
      <c r="G20" s="946"/>
      <c r="H20" s="1024"/>
      <c r="I20" s="914"/>
    </row>
    <row r="21" customFormat="false" ht="13.5" hidden="false" customHeight="false" outlineLevel="0" collapsed="false">
      <c r="A21" s="933" t="s">
        <v>36</v>
      </c>
      <c r="B21" s="933" t="s">
        <v>362</v>
      </c>
      <c r="C21" s="933" t="s">
        <v>363</v>
      </c>
      <c r="D21" s="940" t="s">
        <v>320</v>
      </c>
      <c r="E21" s="1039" t="n">
        <v>436.31</v>
      </c>
      <c r="F21" s="941" t="n">
        <v>436.31</v>
      </c>
      <c r="G21" s="1017"/>
      <c r="H21" s="1034"/>
      <c r="I21" s="914"/>
      <c r="J21" s="914"/>
    </row>
    <row r="22" customFormat="false" ht="13.5" hidden="false" customHeight="false" outlineLevel="0" collapsed="false">
      <c r="A22" s="933" t="s">
        <v>53</v>
      </c>
      <c r="B22" s="933" t="s">
        <v>364</v>
      </c>
      <c r="C22" s="933" t="s">
        <v>365</v>
      </c>
      <c r="D22" s="940" t="s">
        <v>320</v>
      </c>
      <c r="E22" s="1027" t="n">
        <v>326.28</v>
      </c>
      <c r="F22" s="941" t="n">
        <v>326.28</v>
      </c>
      <c r="G22" s="1017"/>
      <c r="H22" s="1018"/>
      <c r="I22" s="914"/>
    </row>
    <row r="23" customFormat="false" ht="13.5" hidden="false" customHeight="false" outlineLevel="0" collapsed="false">
      <c r="A23" s="933" t="s">
        <v>47</v>
      </c>
      <c r="B23" s="933" t="s">
        <v>366</v>
      </c>
      <c r="C23" s="933" t="s">
        <v>367</v>
      </c>
      <c r="D23" s="940" t="s">
        <v>320</v>
      </c>
      <c r="E23" s="1040" t="n">
        <v>1079.57</v>
      </c>
      <c r="F23" s="941" t="n">
        <v>1079.57</v>
      </c>
      <c r="G23" s="1017"/>
      <c r="H23" s="1024"/>
      <c r="I23" s="914"/>
    </row>
    <row r="24" customFormat="false" ht="12.75" hidden="false" customHeight="false" outlineLevel="0" collapsed="false">
      <c r="A24" s="909" t="s">
        <v>47</v>
      </c>
      <c r="B24" s="909" t="s">
        <v>368</v>
      </c>
      <c r="C24" s="909" t="s">
        <v>369</v>
      </c>
      <c r="D24" s="1041" t="s">
        <v>319</v>
      </c>
      <c r="E24" s="1027" t="n">
        <v>4769.97</v>
      </c>
      <c r="F24" s="1042"/>
      <c r="G24" s="1017"/>
      <c r="H24" s="1024"/>
      <c r="I24" s="914"/>
    </row>
    <row r="25" customFormat="false" ht="13.5" hidden="false" customHeight="false" outlineLevel="0" collapsed="false">
      <c r="A25" s="926" t="s">
        <v>47</v>
      </c>
      <c r="B25" s="926" t="s">
        <v>368</v>
      </c>
      <c r="C25" s="926" t="s">
        <v>369</v>
      </c>
      <c r="D25" s="926" t="s">
        <v>338</v>
      </c>
      <c r="E25" s="1016" t="n">
        <v>121.44</v>
      </c>
      <c r="F25" s="1043" t="n">
        <f aca="false">SUM(E24:E25)</f>
        <v>4891.41</v>
      </c>
      <c r="G25" s="1017"/>
      <c r="H25" s="1018"/>
      <c r="I25" s="914"/>
    </row>
    <row r="26" customFormat="false" ht="13.5" hidden="false" customHeight="false" outlineLevel="0" collapsed="false">
      <c r="A26" s="934" t="s">
        <v>143</v>
      </c>
      <c r="B26" s="934" t="s">
        <v>370</v>
      </c>
      <c r="C26" s="934" t="s">
        <v>371</v>
      </c>
      <c r="D26" s="934" t="s">
        <v>338</v>
      </c>
      <c r="E26" s="1044" t="n">
        <v>146.92</v>
      </c>
      <c r="F26" s="1045" t="n">
        <v>146.92</v>
      </c>
      <c r="G26" s="946"/>
      <c r="H26" s="1018"/>
      <c r="I26" s="914"/>
    </row>
    <row r="27" customFormat="false" ht="13.5" hidden="false" customHeight="false" outlineLevel="0" collapsed="false">
      <c r="A27" s="933" t="s">
        <v>143</v>
      </c>
      <c r="B27" s="933" t="s">
        <v>372</v>
      </c>
      <c r="C27" s="933" t="s">
        <v>373</v>
      </c>
      <c r="D27" s="1046" t="s">
        <v>338</v>
      </c>
      <c r="E27" s="1023" t="n">
        <v>176.62</v>
      </c>
      <c r="F27" s="1047" t="n">
        <v>176.62</v>
      </c>
      <c r="G27" s="1048"/>
      <c r="H27" s="1018"/>
      <c r="I27" s="914"/>
    </row>
    <row r="28" customFormat="false" ht="13.5" hidden="false" customHeight="false" outlineLevel="0" collapsed="false">
      <c r="A28" s="933" t="s">
        <v>143</v>
      </c>
      <c r="B28" s="933" t="s">
        <v>374</v>
      </c>
      <c r="C28" s="933" t="s">
        <v>375</v>
      </c>
      <c r="D28" s="1046" t="s">
        <v>319</v>
      </c>
      <c r="E28" s="1023" t="n">
        <v>386.6</v>
      </c>
      <c r="F28" s="1047" t="n">
        <v>386.6</v>
      </c>
      <c r="G28" s="1048"/>
      <c r="H28" s="1018"/>
      <c r="I28" s="914"/>
    </row>
    <row r="29" customFormat="false" ht="13.5" hidden="false" customHeight="false" outlineLevel="0" collapsed="false">
      <c r="A29" s="933" t="s">
        <v>91</v>
      </c>
      <c r="B29" s="933" t="s">
        <v>376</v>
      </c>
      <c r="C29" s="933" t="s">
        <v>377</v>
      </c>
      <c r="D29" s="1049" t="s">
        <v>319</v>
      </c>
      <c r="E29" s="1023" t="n">
        <v>122.76</v>
      </c>
      <c r="F29" s="941" t="n">
        <v>122.76</v>
      </c>
      <c r="G29" s="1017"/>
      <c r="H29" s="1024"/>
      <c r="I29" s="914"/>
    </row>
    <row r="30" customFormat="false" ht="12.75" hidden="false" customHeight="false" outlineLevel="0" collapsed="false">
      <c r="A30" s="909" t="s">
        <v>36</v>
      </c>
      <c r="B30" s="975" t="s">
        <v>378</v>
      </c>
      <c r="C30" s="975" t="s">
        <v>379</v>
      </c>
      <c r="D30" s="1041" t="s">
        <v>319</v>
      </c>
      <c r="E30" s="1050" t="n">
        <v>4.44</v>
      </c>
      <c r="F30" s="1026"/>
      <c r="G30" s="946"/>
      <c r="H30" s="1034"/>
      <c r="I30" s="914"/>
      <c r="J30" s="914"/>
    </row>
    <row r="31" customFormat="false" ht="13.5" hidden="false" customHeight="false" outlineLevel="0" collapsed="false">
      <c r="A31" s="926" t="s">
        <v>47</v>
      </c>
      <c r="B31" s="1051" t="s">
        <v>378</v>
      </c>
      <c r="C31" s="1051" t="s">
        <v>379</v>
      </c>
      <c r="D31" s="1052" t="s">
        <v>319</v>
      </c>
      <c r="E31" s="1053" t="n">
        <v>696.34</v>
      </c>
      <c r="F31" s="1054" t="n">
        <f aca="false">SUM(E30:E31)</f>
        <v>700.78</v>
      </c>
      <c r="G31" s="923"/>
      <c r="H31" s="1024"/>
      <c r="I31" s="914"/>
    </row>
    <row r="32" customFormat="false" ht="12.75" hidden="false" customHeight="false" outlineLevel="0" collapsed="false">
      <c r="A32" s="909" t="s">
        <v>79</v>
      </c>
      <c r="B32" s="975" t="s">
        <v>380</v>
      </c>
      <c r="C32" s="975" t="s">
        <v>381</v>
      </c>
      <c r="D32" s="1041" t="s">
        <v>319</v>
      </c>
      <c r="E32" s="990" t="n">
        <v>16938.45</v>
      </c>
      <c r="F32" s="1026"/>
      <c r="G32" s="946"/>
      <c r="H32" s="1024"/>
      <c r="I32" s="914"/>
      <c r="L32" s="959"/>
    </row>
    <row r="33" customFormat="false" ht="12.75" hidden="false" customHeight="false" outlineLevel="0" collapsed="false">
      <c r="A33" s="922" t="s">
        <v>53</v>
      </c>
      <c r="B33" s="977" t="s">
        <v>380</v>
      </c>
      <c r="C33" s="977" t="s">
        <v>381</v>
      </c>
      <c r="D33" s="1055" t="s">
        <v>319</v>
      </c>
      <c r="E33" s="1027" t="n">
        <v>4297.68</v>
      </c>
      <c r="F33" s="1031"/>
      <c r="G33" s="1017"/>
      <c r="H33" s="1024"/>
      <c r="I33" s="914"/>
    </row>
    <row r="34" customFormat="false" ht="12.75" hidden="false" customHeight="false" outlineLevel="0" collapsed="false">
      <c r="A34" s="922" t="s">
        <v>89</v>
      </c>
      <c r="B34" s="977" t="s">
        <v>380</v>
      </c>
      <c r="C34" s="977" t="s">
        <v>381</v>
      </c>
      <c r="D34" s="1055" t="s">
        <v>319</v>
      </c>
      <c r="E34" s="1027" t="n">
        <v>1.46</v>
      </c>
      <c r="F34" s="1031" t="n">
        <f aca="false">SUM(E32:E35)</f>
        <v>24774.35</v>
      </c>
      <c r="G34" s="1017"/>
      <c r="H34" s="1024"/>
      <c r="I34" s="914"/>
    </row>
    <row r="35" customFormat="false" ht="13.5" hidden="false" customHeight="false" outlineLevel="0" collapsed="false">
      <c r="A35" s="926" t="s">
        <v>73</v>
      </c>
      <c r="B35" s="1051" t="s">
        <v>380</v>
      </c>
      <c r="C35" s="1051" t="s">
        <v>381</v>
      </c>
      <c r="D35" s="1052" t="s">
        <v>319</v>
      </c>
      <c r="E35" s="1016" t="n">
        <v>3536.76</v>
      </c>
      <c r="F35" s="1056"/>
      <c r="G35" s="1057"/>
      <c r="H35" s="1034"/>
      <c r="I35" s="914"/>
      <c r="J35" s="914"/>
    </row>
    <row r="36" customFormat="false" ht="13.5" hidden="false" customHeight="false" outlineLevel="0" collapsed="false">
      <c r="A36" s="933" t="s">
        <v>79</v>
      </c>
      <c r="B36" s="985" t="s">
        <v>382</v>
      </c>
      <c r="C36" s="933" t="s">
        <v>383</v>
      </c>
      <c r="D36" s="1049" t="s">
        <v>319</v>
      </c>
      <c r="E36" s="1058" t="n">
        <v>196.5</v>
      </c>
      <c r="F36" s="941" t="n">
        <v>196.5</v>
      </c>
      <c r="G36" s="941" t="s">
        <v>321</v>
      </c>
      <c r="H36" s="1024"/>
      <c r="I36" s="914"/>
      <c r="L36" s="959"/>
    </row>
    <row r="37" customFormat="false" ht="13.5" hidden="false" customHeight="false" outlineLevel="0" collapsed="false">
      <c r="A37" s="933" t="s">
        <v>49</v>
      </c>
      <c r="B37" s="985" t="s">
        <v>384</v>
      </c>
      <c r="C37" s="933" t="s">
        <v>385</v>
      </c>
      <c r="D37" s="1049" t="s">
        <v>319</v>
      </c>
      <c r="E37" s="1023" t="n">
        <v>495.87</v>
      </c>
      <c r="F37" s="1047" t="n">
        <v>495.87</v>
      </c>
      <c r="G37" s="941"/>
      <c r="H37" s="1024"/>
      <c r="I37" s="914"/>
    </row>
    <row r="38" customFormat="false" ht="12.75" hidden="false" customHeight="false" outlineLevel="0" collapsed="false">
      <c r="A38" s="909" t="s">
        <v>49</v>
      </c>
      <c r="B38" s="975" t="s">
        <v>386</v>
      </c>
      <c r="C38" s="909" t="s">
        <v>387</v>
      </c>
      <c r="D38" s="1041" t="s">
        <v>319</v>
      </c>
      <c r="E38" s="1025" t="n">
        <v>109.23</v>
      </c>
      <c r="F38" s="1059"/>
      <c r="G38" s="967"/>
      <c r="H38" s="1018"/>
      <c r="I38" s="914"/>
    </row>
    <row r="39" customFormat="false" ht="12.75" hidden="false" customHeight="false" outlineLevel="0" collapsed="false">
      <c r="A39" s="922" t="s">
        <v>36</v>
      </c>
      <c r="B39" s="977" t="s">
        <v>386</v>
      </c>
      <c r="C39" s="922" t="s">
        <v>387</v>
      </c>
      <c r="D39" s="1055" t="s">
        <v>319</v>
      </c>
      <c r="E39" s="1060" t="n">
        <v>2857.82</v>
      </c>
      <c r="F39" s="1031" t="n">
        <f aca="false">SUM(E38:E40)</f>
        <v>14492.05</v>
      </c>
      <c r="G39" s="1017"/>
      <c r="H39" s="1034"/>
      <c r="I39" s="914"/>
      <c r="J39" s="914"/>
    </row>
    <row r="40" customFormat="false" ht="13.5" hidden="false" customHeight="false" outlineLevel="0" collapsed="false">
      <c r="A40" s="926" t="s">
        <v>81</v>
      </c>
      <c r="B40" s="1051" t="s">
        <v>386</v>
      </c>
      <c r="C40" s="926" t="s">
        <v>387</v>
      </c>
      <c r="D40" s="1052" t="s">
        <v>319</v>
      </c>
      <c r="E40" s="1061" t="n">
        <v>11525</v>
      </c>
      <c r="F40" s="1043"/>
      <c r="G40" s="1017"/>
      <c r="H40" s="1062"/>
      <c r="I40" s="914"/>
    </row>
    <row r="41" customFormat="false" ht="13.5" hidden="false" customHeight="false" outlineLevel="0" collapsed="false">
      <c r="A41" s="933" t="s">
        <v>69</v>
      </c>
      <c r="B41" s="985" t="s">
        <v>388</v>
      </c>
      <c r="C41" s="933" t="s">
        <v>389</v>
      </c>
      <c r="D41" s="1046" t="s">
        <v>338</v>
      </c>
      <c r="E41" s="1063" t="n">
        <v>2197.26</v>
      </c>
      <c r="F41" s="1064" t="n">
        <v>2197.26</v>
      </c>
      <c r="G41" s="941" t="s">
        <v>321</v>
      </c>
      <c r="H41" s="1034"/>
      <c r="I41" s="914"/>
    </row>
    <row r="42" customFormat="false" ht="13.5" hidden="false" customHeight="false" outlineLevel="0" collapsed="false">
      <c r="A42" s="933" t="s">
        <v>51</v>
      </c>
      <c r="B42" s="985" t="s">
        <v>390</v>
      </c>
      <c r="C42" s="933" t="s">
        <v>391</v>
      </c>
      <c r="D42" s="1049" t="s">
        <v>319</v>
      </c>
      <c r="E42" s="1021" t="n">
        <v>956.57</v>
      </c>
      <c r="F42" s="941" t="n">
        <v>956.57</v>
      </c>
      <c r="G42" s="941" t="s">
        <v>321</v>
      </c>
      <c r="H42" s="1024"/>
      <c r="I42" s="914"/>
    </row>
    <row r="43" customFormat="false" ht="13.5" hidden="false" customHeight="false" outlineLevel="0" collapsed="false">
      <c r="A43" s="933" t="s">
        <v>51</v>
      </c>
      <c r="B43" s="985" t="s">
        <v>392</v>
      </c>
      <c r="C43" s="933" t="s">
        <v>393</v>
      </c>
      <c r="D43" s="1049" t="s">
        <v>319</v>
      </c>
      <c r="E43" s="1021" t="n">
        <v>335.13</v>
      </c>
      <c r="F43" s="941" t="n">
        <v>335.13</v>
      </c>
      <c r="G43" s="1017" t="s">
        <v>321</v>
      </c>
      <c r="H43" s="1024"/>
      <c r="I43" s="914"/>
    </row>
    <row r="44" customFormat="false" ht="13.5" hidden="false" customHeight="false" outlineLevel="0" collapsed="false">
      <c r="A44" s="933" t="s">
        <v>75</v>
      </c>
      <c r="B44" s="985" t="s">
        <v>394</v>
      </c>
      <c r="C44" s="933" t="s">
        <v>395</v>
      </c>
      <c r="D44" s="1049" t="s">
        <v>319</v>
      </c>
      <c r="E44" s="1021" t="n">
        <v>792.5</v>
      </c>
      <c r="F44" s="941" t="n">
        <v>792.5</v>
      </c>
      <c r="G44" s="1065"/>
      <c r="H44" s="1024"/>
      <c r="I44" s="914"/>
    </row>
    <row r="45" customFormat="false" ht="12.75" hidden="false" customHeight="false" outlineLevel="0" collapsed="false">
      <c r="A45" s="909" t="s">
        <v>36</v>
      </c>
      <c r="B45" s="975" t="s">
        <v>396</v>
      </c>
      <c r="C45" s="909" t="s">
        <v>397</v>
      </c>
      <c r="D45" s="1041" t="s">
        <v>319</v>
      </c>
      <c r="E45" s="1050" t="n">
        <v>50.09</v>
      </c>
      <c r="F45" s="1042"/>
      <c r="G45" s="1017"/>
      <c r="H45" s="1034"/>
      <c r="I45" s="914"/>
      <c r="J45" s="914"/>
    </row>
    <row r="46" customFormat="false" ht="13.5" hidden="false" customHeight="false" outlineLevel="0" collapsed="false">
      <c r="A46" s="926" t="s">
        <v>81</v>
      </c>
      <c r="B46" s="1051" t="s">
        <v>396</v>
      </c>
      <c r="C46" s="926" t="s">
        <v>397</v>
      </c>
      <c r="D46" s="1052" t="s">
        <v>319</v>
      </c>
      <c r="E46" s="1061" t="n">
        <v>19.57</v>
      </c>
      <c r="F46" s="1043" t="n">
        <f aca="false">SUM(E45:E46)</f>
        <v>69.66</v>
      </c>
      <c r="G46" s="1017"/>
      <c r="H46" s="1062"/>
      <c r="I46" s="914"/>
    </row>
    <row r="47" customFormat="false" ht="12.75" hidden="false" customHeight="false" outlineLevel="0" collapsed="false">
      <c r="A47" s="909" t="s">
        <v>36</v>
      </c>
      <c r="B47" s="975" t="s">
        <v>398</v>
      </c>
      <c r="C47" s="909" t="s">
        <v>399</v>
      </c>
      <c r="D47" s="1041" t="s">
        <v>319</v>
      </c>
      <c r="E47" s="1050" t="n">
        <v>3.14</v>
      </c>
      <c r="F47" s="1042"/>
      <c r="G47" s="1017"/>
      <c r="H47" s="1034"/>
      <c r="I47" s="914"/>
      <c r="J47" s="914"/>
    </row>
    <row r="48" customFormat="false" ht="13.5" hidden="false" customHeight="false" outlineLevel="0" collapsed="false">
      <c r="A48" s="926" t="s">
        <v>157</v>
      </c>
      <c r="B48" s="1051" t="s">
        <v>398</v>
      </c>
      <c r="C48" s="926" t="s">
        <v>399</v>
      </c>
      <c r="D48" s="1052" t="s">
        <v>319</v>
      </c>
      <c r="E48" s="1066" t="n">
        <v>2394.94</v>
      </c>
      <c r="F48" s="1043" t="n">
        <f aca="false">SUM(E47:E48)</f>
        <v>2398.08</v>
      </c>
      <c r="G48" s="1017"/>
      <c r="H48" s="1067"/>
      <c r="I48" s="914"/>
      <c r="J48" s="914"/>
      <c r="K48" s="897"/>
      <c r="L48" s="914"/>
    </row>
    <row r="49" customFormat="false" ht="13.5" hidden="false" customHeight="false" outlineLevel="0" collapsed="false">
      <c r="A49" s="933" t="s">
        <v>36</v>
      </c>
      <c r="B49" s="985" t="s">
        <v>400</v>
      </c>
      <c r="C49" s="933" t="s">
        <v>401</v>
      </c>
      <c r="D49" s="1049" t="s">
        <v>319</v>
      </c>
      <c r="E49" s="1036" t="n">
        <v>743.11</v>
      </c>
      <c r="F49" s="941" t="n">
        <v>743.11</v>
      </c>
      <c r="G49" s="1017"/>
      <c r="H49" s="1034"/>
      <c r="I49" s="914"/>
      <c r="J49" s="914"/>
    </row>
    <row r="50" customFormat="false" ht="13.5" hidden="false" customHeight="false" outlineLevel="0" collapsed="false">
      <c r="A50" s="933" t="s">
        <v>30</v>
      </c>
      <c r="B50" s="985" t="s">
        <v>402</v>
      </c>
      <c r="C50" s="933" t="s">
        <v>403</v>
      </c>
      <c r="D50" s="1049" t="s">
        <v>319</v>
      </c>
      <c r="E50" s="1021" t="n">
        <v>15.68</v>
      </c>
      <c r="F50" s="941" t="n">
        <v>15.68</v>
      </c>
      <c r="G50" s="941" t="s">
        <v>321</v>
      </c>
      <c r="H50" s="1018"/>
      <c r="I50" s="914"/>
    </row>
    <row r="51" customFormat="false" ht="13.5" hidden="false" customHeight="false" outlineLevel="0" collapsed="false">
      <c r="A51" s="933" t="s">
        <v>30</v>
      </c>
      <c r="B51" s="985" t="s">
        <v>404</v>
      </c>
      <c r="C51" s="933" t="s">
        <v>405</v>
      </c>
      <c r="D51" s="1049" t="s">
        <v>319</v>
      </c>
      <c r="E51" s="1021" t="n">
        <v>89.17</v>
      </c>
      <c r="F51" s="941" t="n">
        <v>89.17</v>
      </c>
      <c r="G51" s="941" t="s">
        <v>321</v>
      </c>
      <c r="H51" s="1024"/>
      <c r="I51" s="914"/>
    </row>
    <row r="52" customFormat="false" ht="13.5" hidden="false" customHeight="false" outlineLevel="0" collapsed="false">
      <c r="A52" s="933" t="s">
        <v>26</v>
      </c>
      <c r="B52" s="985" t="s">
        <v>406</v>
      </c>
      <c r="C52" s="933" t="s">
        <v>407</v>
      </c>
      <c r="D52" s="1049" t="s">
        <v>319</v>
      </c>
      <c r="E52" s="1021" t="n">
        <v>4.52</v>
      </c>
      <c r="F52" s="941" t="n">
        <v>4.52</v>
      </c>
      <c r="G52" s="941" t="s">
        <v>321</v>
      </c>
      <c r="H52" s="1024"/>
      <c r="I52" s="914"/>
    </row>
    <row r="53" customFormat="false" ht="12.75" hidden="false" customHeight="false" outlineLevel="0" collapsed="false">
      <c r="A53" s="922" t="s">
        <v>41</v>
      </c>
      <c r="B53" s="977" t="s">
        <v>408</v>
      </c>
      <c r="C53" s="922" t="s">
        <v>409</v>
      </c>
      <c r="D53" s="1055" t="s">
        <v>319</v>
      </c>
      <c r="E53" s="1025" t="n">
        <v>6509</v>
      </c>
      <c r="F53" s="1068"/>
      <c r="G53" s="967"/>
      <c r="H53" s="1018"/>
      <c r="I53" s="914"/>
    </row>
    <row r="54" customFormat="false" ht="12.75" hidden="false" customHeight="false" outlineLevel="0" collapsed="false">
      <c r="A54" s="922" t="s">
        <v>87</v>
      </c>
      <c r="B54" s="977" t="s">
        <v>408</v>
      </c>
      <c r="C54" s="922" t="s">
        <v>409</v>
      </c>
      <c r="D54" s="1055" t="s">
        <v>319</v>
      </c>
      <c r="E54" s="1027" t="n">
        <v>1338.95</v>
      </c>
      <c r="F54" s="1068"/>
      <c r="G54" s="967"/>
      <c r="H54" s="1018"/>
      <c r="I54" s="914"/>
    </row>
    <row r="55" customFormat="false" ht="12.75" hidden="false" customHeight="false" outlineLevel="0" collapsed="false">
      <c r="A55" s="922" t="s">
        <v>57</v>
      </c>
      <c r="B55" s="977" t="s">
        <v>408</v>
      </c>
      <c r="C55" s="922" t="s">
        <v>409</v>
      </c>
      <c r="D55" s="1055" t="s">
        <v>319</v>
      </c>
      <c r="E55" s="1027" t="n">
        <v>1855.07</v>
      </c>
      <c r="F55" s="1068"/>
      <c r="G55" s="967"/>
      <c r="H55" s="1018"/>
      <c r="I55" s="914"/>
    </row>
    <row r="56" customFormat="false" ht="12.75" hidden="false" customHeight="false" outlineLevel="0" collapsed="false">
      <c r="A56" s="922" t="s">
        <v>43</v>
      </c>
      <c r="B56" s="977" t="s">
        <v>408</v>
      </c>
      <c r="C56" s="922" t="s">
        <v>409</v>
      </c>
      <c r="D56" s="1055" t="s">
        <v>319</v>
      </c>
      <c r="E56" s="1027" t="n">
        <v>109.87</v>
      </c>
      <c r="F56" s="1031" t="n">
        <f aca="false">SUM(E53:E60)</f>
        <v>22746.02</v>
      </c>
      <c r="G56" s="1017"/>
      <c r="H56" s="1024"/>
      <c r="I56" s="914"/>
    </row>
    <row r="57" customFormat="false" ht="12.75" hidden="false" customHeight="false" outlineLevel="0" collapsed="false">
      <c r="A57" s="922" t="s">
        <v>172</v>
      </c>
      <c r="B57" s="977" t="s">
        <v>408</v>
      </c>
      <c r="C57" s="922" t="s">
        <v>409</v>
      </c>
      <c r="D57" s="1055" t="s">
        <v>319</v>
      </c>
      <c r="E57" s="1027" t="n">
        <v>4351.63</v>
      </c>
      <c r="F57" s="1068"/>
      <c r="G57" s="967"/>
      <c r="H57" s="1018"/>
      <c r="I57" s="914"/>
    </row>
    <row r="58" customFormat="false" ht="12.75" hidden="false" customHeight="false" outlineLevel="0" collapsed="false">
      <c r="A58" s="922" t="s">
        <v>157</v>
      </c>
      <c r="B58" s="977" t="s">
        <v>408</v>
      </c>
      <c r="C58" s="922" t="s">
        <v>409</v>
      </c>
      <c r="D58" s="1055" t="s">
        <v>319</v>
      </c>
      <c r="E58" s="1069" t="n">
        <v>1985.79</v>
      </c>
      <c r="F58" s="1068"/>
      <c r="G58" s="967"/>
      <c r="H58" s="1070"/>
      <c r="I58" s="914"/>
      <c r="J58" s="914"/>
      <c r="K58" s="897"/>
      <c r="L58" s="1071"/>
    </row>
    <row r="59" customFormat="false" ht="12.75" hidden="false" customHeight="false" outlineLevel="0" collapsed="false">
      <c r="A59" s="922" t="s">
        <v>61</v>
      </c>
      <c r="B59" s="977" t="s">
        <v>408</v>
      </c>
      <c r="C59" s="922" t="s">
        <v>409</v>
      </c>
      <c r="D59" s="1055" t="s">
        <v>319</v>
      </c>
      <c r="E59" s="1027" t="n">
        <v>1527</v>
      </c>
      <c r="F59" s="1068"/>
      <c r="G59" s="967"/>
      <c r="H59" s="1034"/>
      <c r="I59" s="914"/>
      <c r="J59" s="1072"/>
      <c r="L59" s="1073"/>
    </row>
    <row r="60" customFormat="false" ht="13.5" hidden="false" customHeight="false" outlineLevel="0" collapsed="false">
      <c r="A60" s="926" t="s">
        <v>59</v>
      </c>
      <c r="B60" s="1051" t="s">
        <v>408</v>
      </c>
      <c r="C60" s="926" t="s">
        <v>409</v>
      </c>
      <c r="D60" s="1052" t="s">
        <v>319</v>
      </c>
      <c r="E60" s="1074" t="n">
        <v>5068.71</v>
      </c>
      <c r="F60" s="1056"/>
      <c r="G60" s="967"/>
      <c r="H60" s="1018"/>
      <c r="I60" s="914"/>
    </row>
    <row r="61" customFormat="false" ht="13.5" hidden="false" customHeight="false" outlineLevel="0" collapsed="false">
      <c r="A61" s="933" t="s">
        <v>45</v>
      </c>
      <c r="B61" s="985" t="s">
        <v>410</v>
      </c>
      <c r="C61" s="933" t="s">
        <v>411</v>
      </c>
      <c r="D61" s="1049" t="s">
        <v>319</v>
      </c>
      <c r="E61" s="1075" t="n">
        <v>160</v>
      </c>
      <c r="F61" s="1076" t="n">
        <v>160</v>
      </c>
      <c r="G61" s="1017"/>
      <c r="H61" s="1034"/>
      <c r="I61" s="914"/>
      <c r="J61" s="914"/>
    </row>
    <row r="62" customFormat="false" ht="13.5" hidden="false" customHeight="false" outlineLevel="0" collapsed="false">
      <c r="A62" s="933" t="s">
        <v>45</v>
      </c>
      <c r="B62" s="985" t="s">
        <v>412</v>
      </c>
      <c r="C62" s="933" t="s">
        <v>413</v>
      </c>
      <c r="D62" s="1049" t="s">
        <v>319</v>
      </c>
      <c r="E62" s="1021" t="n">
        <v>1526</v>
      </c>
      <c r="F62" s="1077" t="n">
        <v>1526</v>
      </c>
      <c r="G62" s="1017"/>
      <c r="H62" s="1034"/>
      <c r="I62" s="914"/>
      <c r="J62" s="914"/>
    </row>
    <row r="63" customFormat="false" ht="13.5" hidden="false" customHeight="false" outlineLevel="0" collapsed="false">
      <c r="A63" s="933" t="s">
        <v>85</v>
      </c>
      <c r="B63" s="985" t="s">
        <v>414</v>
      </c>
      <c r="C63" s="933" t="s">
        <v>415</v>
      </c>
      <c r="D63" s="1049" t="s">
        <v>319</v>
      </c>
      <c r="E63" s="1021" t="n">
        <v>1131</v>
      </c>
      <c r="F63" s="941" t="n">
        <v>1131</v>
      </c>
      <c r="G63" s="1065" t="s">
        <v>321</v>
      </c>
      <c r="H63" s="1018"/>
      <c r="I63" s="914"/>
    </row>
    <row r="64" customFormat="false" ht="13.5" hidden="false" customHeight="false" outlineLevel="0" collapsed="false">
      <c r="A64" s="933" t="s">
        <v>85</v>
      </c>
      <c r="B64" s="985" t="s">
        <v>416</v>
      </c>
      <c r="C64" s="933" t="s">
        <v>417</v>
      </c>
      <c r="D64" s="1049" t="s">
        <v>319</v>
      </c>
      <c r="E64" s="1021" t="n">
        <v>264</v>
      </c>
      <c r="F64" s="941" t="n">
        <v>264</v>
      </c>
      <c r="G64" s="1065"/>
      <c r="H64" s="1024"/>
      <c r="I64" s="914"/>
    </row>
    <row r="65" customFormat="false" ht="13.5" hidden="false" customHeight="false" outlineLevel="0" collapsed="false">
      <c r="A65" s="933" t="s">
        <v>55</v>
      </c>
      <c r="B65" s="985" t="s">
        <v>418</v>
      </c>
      <c r="C65" s="933" t="s">
        <v>419</v>
      </c>
      <c r="D65" s="1046" t="s">
        <v>338</v>
      </c>
      <c r="E65" s="1078" t="n">
        <v>558.83</v>
      </c>
      <c r="F65" s="941" t="n">
        <v>558.83</v>
      </c>
      <c r="G65" s="941" t="s">
        <v>321</v>
      </c>
      <c r="H65" s="1034"/>
      <c r="I65" s="914"/>
      <c r="J65" s="914"/>
    </row>
    <row r="66" customFormat="false" ht="13.5" hidden="false" customHeight="false" outlineLevel="0" collapsed="false">
      <c r="A66" s="933" t="s">
        <v>55</v>
      </c>
      <c r="B66" s="985" t="s">
        <v>420</v>
      </c>
      <c r="C66" s="933" t="s">
        <v>421</v>
      </c>
      <c r="D66" s="1046" t="s">
        <v>338</v>
      </c>
      <c r="E66" s="1078" t="n">
        <v>1124.52</v>
      </c>
      <c r="F66" s="1079" t="n">
        <v>1124.52</v>
      </c>
      <c r="G66" s="1065" t="s">
        <v>321</v>
      </c>
      <c r="H66" s="1034"/>
      <c r="I66" s="914"/>
    </row>
    <row r="67" customFormat="false" ht="13.5" hidden="false" customHeight="false" outlineLevel="0" collapsed="false">
      <c r="A67" s="933" t="s">
        <v>55</v>
      </c>
      <c r="B67" s="985" t="s">
        <v>422</v>
      </c>
      <c r="C67" s="933" t="s">
        <v>423</v>
      </c>
      <c r="D67" s="1046" t="s">
        <v>338</v>
      </c>
      <c r="E67" s="1058" t="n">
        <v>1936.98</v>
      </c>
      <c r="F67" s="941" t="n">
        <v>1936.98</v>
      </c>
      <c r="G67" s="941" t="s">
        <v>321</v>
      </c>
      <c r="H67" s="1034"/>
      <c r="I67" s="914"/>
      <c r="J67" s="914"/>
    </row>
    <row r="68" customFormat="false" ht="13.5" hidden="false" customHeight="false" outlineLevel="0" collapsed="false">
      <c r="A68" s="996"/>
      <c r="B68" s="1080"/>
      <c r="C68" s="1080"/>
      <c r="D68" s="1080"/>
      <c r="E68" s="1081" t="n">
        <f aca="false">SUM(E5:E67)</f>
        <v>93439.17</v>
      </c>
      <c r="F68" s="1082" t="n">
        <f aca="false">SUM(F5:F67)</f>
        <v>93439.17</v>
      </c>
      <c r="G68" s="1083"/>
      <c r="H68" s="1084"/>
      <c r="I68" s="914"/>
    </row>
    <row r="69" customFormat="false" ht="12.75" hidden="false" customHeight="false" outlineLevel="0" collapsed="false">
      <c r="A69" s="1085"/>
      <c r="B69" s="1085"/>
      <c r="C69" s="1085"/>
      <c r="D69" s="1085"/>
      <c r="E69" s="1086"/>
      <c r="F69" s="1086"/>
      <c r="G69" s="1085"/>
      <c r="H69" s="1087"/>
      <c r="K69" s="1"/>
    </row>
    <row r="70" customFormat="false" ht="12.75" hidden="false" customHeight="false" outlineLevel="0" collapsed="false">
      <c r="A70" s="1088"/>
      <c r="B70" s="1085"/>
      <c r="C70" s="1088"/>
      <c r="D70" s="1088"/>
      <c r="E70" s="1085"/>
      <c r="F70" s="1085"/>
      <c r="G70" s="1085"/>
    </row>
    <row r="71" customFormat="false" ht="12.75" hidden="false" customHeight="false" outlineLevel="0" collapsed="false">
      <c r="A71" s="1089" t="s">
        <v>346</v>
      </c>
      <c r="B71" s="1089"/>
      <c r="C71" s="1089"/>
      <c r="D71" s="1089"/>
      <c r="E71" s="824"/>
      <c r="F71" s="824"/>
      <c r="G71" s="824"/>
      <c r="H71" s="914"/>
    </row>
    <row r="72" customFormat="false" ht="12.75" hidden="false" customHeight="false" outlineLevel="0" collapsed="false">
      <c r="A72" s="824"/>
      <c r="B72" s="824"/>
      <c r="C72" s="824"/>
      <c r="D72" s="824"/>
      <c r="E72" s="824"/>
      <c r="F72" s="824"/>
      <c r="G72" s="824"/>
    </row>
    <row r="73" customFormat="false" ht="12.75" hidden="false" customHeight="false" outlineLevel="0" collapsed="false">
      <c r="A73" s="824"/>
      <c r="B73" s="824"/>
      <c r="C73" s="824"/>
      <c r="D73" s="824"/>
      <c r="E73" s="824"/>
      <c r="F73" s="824"/>
      <c r="G73" s="824"/>
    </row>
    <row r="74" customFormat="false" ht="12.75" hidden="false" customHeight="false" outlineLevel="0" collapsed="false">
      <c r="A74" s="824"/>
      <c r="B74" s="824"/>
      <c r="C74" s="824"/>
      <c r="D74" s="824"/>
      <c r="E74" s="824"/>
      <c r="F74" s="824"/>
      <c r="G74" s="824"/>
    </row>
    <row r="75" customFormat="false" ht="14.25" hidden="false" customHeight="false" outlineLevel="0" collapsed="false">
      <c r="A75" s="824"/>
      <c r="B75" s="824"/>
      <c r="C75" s="824"/>
      <c r="D75" s="824"/>
      <c r="E75" s="1090"/>
      <c r="F75" s="824"/>
      <c r="G75" s="824"/>
    </row>
    <row r="76" customFormat="false" ht="14.25" hidden="false" customHeight="false" outlineLevel="0" collapsed="false">
      <c r="A76" s="824"/>
      <c r="B76" s="824"/>
      <c r="C76" s="824"/>
      <c r="D76" s="824"/>
      <c r="E76" s="1090"/>
      <c r="F76" s="824"/>
      <c r="G76" s="824"/>
    </row>
    <row r="77" customFormat="false" ht="12.75" hidden="false" customHeight="false" outlineLevel="0" collapsed="false">
      <c r="A77" s="824"/>
      <c r="B77" s="824"/>
      <c r="C77" s="824"/>
      <c r="D77" s="824"/>
      <c r="E77" s="824"/>
      <c r="F77" s="824"/>
      <c r="G77" s="824"/>
    </row>
    <row r="78" customFormat="false" ht="12.75" hidden="false" customHeight="false" outlineLevel="0" collapsed="false">
      <c r="A78" s="1091"/>
      <c r="B78" s="1092"/>
      <c r="C78" s="1093"/>
      <c r="D78" s="1094"/>
      <c r="E78" s="824"/>
      <c r="F78" s="824"/>
      <c r="G78" s="824"/>
    </row>
    <row r="79" customFormat="false" ht="12.75" hidden="false" customHeight="false" outlineLevel="0" collapsed="false">
      <c r="A79" s="824"/>
      <c r="B79" s="824"/>
      <c r="C79" s="824"/>
      <c r="D79" s="824"/>
      <c r="E79" s="824"/>
      <c r="F79" s="824"/>
      <c r="G79" s="824"/>
    </row>
    <row r="80" customFormat="false" ht="12.75" hidden="false" customHeight="false" outlineLevel="0" collapsed="false">
      <c r="A80" s="824"/>
      <c r="B80" s="824"/>
      <c r="C80" s="824"/>
      <c r="D80" s="824"/>
      <c r="E80" s="824"/>
      <c r="F80" s="824"/>
      <c r="G80" s="824"/>
    </row>
    <row r="81" customFormat="false" ht="12.75" hidden="false" customHeight="false" outlineLevel="0" collapsed="false">
      <c r="A81" s="824"/>
      <c r="B81" s="824"/>
      <c r="C81" s="824"/>
      <c r="D81" s="824"/>
      <c r="E81" s="824"/>
      <c r="F81" s="824"/>
      <c r="G81" s="824"/>
    </row>
  </sheetData>
  <mergeCells count="8">
    <mergeCell ref="B1:D1"/>
    <mergeCell ref="A3:A4"/>
    <mergeCell ref="B3:B4"/>
    <mergeCell ref="C3:C4"/>
    <mergeCell ref="D3:D4"/>
    <mergeCell ref="F3:F4"/>
    <mergeCell ref="H3:H4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4.7"/>
    <col collapsed="false" customWidth="true" hidden="false" outlineLevel="0" max="3" min="3" style="153" width="15.56"/>
    <col collapsed="false" customWidth="true" hidden="false" outlineLevel="0" max="4" min="4" style="153" width="17.7"/>
    <col collapsed="false" customWidth="true" hidden="false" outlineLevel="0" max="5" min="5" style="153" width="20.13"/>
    <col collapsed="false" customWidth="true" hidden="false" outlineLevel="0" max="6" min="6" style="153" width="22.14"/>
    <col collapsed="false" customWidth="true" hidden="false" outlineLevel="0" max="7" min="7" style="153" width="47.56"/>
    <col collapsed="false" customWidth="true" hidden="false" outlineLevel="0" max="8" min="8" style="153" width="21.7"/>
    <col collapsed="false" customWidth="false" hidden="false" outlineLevel="0" max="257" min="9" style="153" width="9.14"/>
  </cols>
  <sheetData>
    <row r="1" s="1097" customFormat="true" ht="40.5" hidden="false" customHeight="true" outlineLevel="0" collapsed="false">
      <c r="A1" s="1095" t="s">
        <v>424</v>
      </c>
      <c r="B1" s="1095"/>
      <c r="C1" s="1095"/>
      <c r="D1" s="1095"/>
      <c r="E1" s="1095"/>
      <c r="F1" s="1095"/>
      <c r="G1" s="1095"/>
      <c r="H1" s="1096"/>
    </row>
    <row r="2" s="1099" customFormat="true" ht="15.75" hidden="false" customHeight="true" outlineLevel="0" collapsed="false">
      <c r="A2" s="1098" t="s">
        <v>220</v>
      </c>
      <c r="B2" s="1098"/>
      <c r="D2" s="1100"/>
      <c r="E2" s="1100"/>
      <c r="F2" s="1101"/>
      <c r="G2" s="1101" t="s">
        <v>1</v>
      </c>
      <c r="H2" s="1100"/>
      <c r="I2" s="1100"/>
    </row>
    <row r="3" customFormat="false" ht="126.75" hidden="false" customHeight="true" outlineLevel="0" collapsed="false">
      <c r="A3" s="1102" t="s">
        <v>3</v>
      </c>
      <c r="B3" s="1103" t="s">
        <v>4</v>
      </c>
      <c r="C3" s="1104" t="s">
        <v>425</v>
      </c>
      <c r="D3" s="1105" t="s">
        <v>426</v>
      </c>
      <c r="E3" s="1106" t="s">
        <v>427</v>
      </c>
      <c r="F3" s="1106" t="s">
        <v>428</v>
      </c>
      <c r="G3" s="1107" t="s">
        <v>429</v>
      </c>
      <c r="I3" s="1108"/>
    </row>
    <row r="4" customFormat="false" ht="15" hidden="false" customHeight="false" outlineLevel="0" collapsed="false">
      <c r="A4" s="1102"/>
      <c r="B4" s="1103"/>
      <c r="C4" s="1109" t="s">
        <v>101</v>
      </c>
      <c r="D4" s="1110" t="s">
        <v>101</v>
      </c>
      <c r="E4" s="1110" t="s">
        <v>101</v>
      </c>
      <c r="F4" s="1110" t="s">
        <v>101</v>
      </c>
      <c r="G4" s="1110" t="s">
        <v>101</v>
      </c>
      <c r="I4" s="1111"/>
    </row>
    <row r="5" customFormat="false" ht="15" hidden="false" customHeight="false" outlineLevel="0" collapsed="false">
      <c r="A5" s="1102"/>
      <c r="B5" s="1103"/>
      <c r="C5" s="1109" t="s">
        <v>430</v>
      </c>
      <c r="D5" s="1110" t="s">
        <v>430</v>
      </c>
      <c r="E5" s="1110" t="s">
        <v>430</v>
      </c>
      <c r="F5" s="1110" t="s">
        <v>430</v>
      </c>
      <c r="G5" s="1110" t="s">
        <v>430</v>
      </c>
      <c r="I5" s="1111"/>
    </row>
    <row r="6" customFormat="false" ht="15" hidden="false" customHeight="false" outlineLevel="0" collapsed="false">
      <c r="A6" s="1102"/>
      <c r="B6" s="1103"/>
      <c r="C6" s="1112" t="s">
        <v>431</v>
      </c>
      <c r="D6" s="1113" t="s">
        <v>431</v>
      </c>
      <c r="E6" s="1113" t="s">
        <v>432</v>
      </c>
      <c r="F6" s="1113" t="s">
        <v>431</v>
      </c>
      <c r="G6" s="1114" t="s">
        <v>431</v>
      </c>
      <c r="I6" s="1111"/>
    </row>
    <row r="7" customFormat="false" ht="15.75" hidden="false" customHeight="false" outlineLevel="0" collapsed="false">
      <c r="A7" s="1115" t="s">
        <v>25</v>
      </c>
      <c r="B7" s="1116" t="s">
        <v>30</v>
      </c>
      <c r="C7" s="1117"/>
      <c r="D7" s="1118"/>
      <c r="E7" s="1119"/>
      <c r="F7" s="1120"/>
      <c r="G7" s="1121" t="n">
        <v>1</v>
      </c>
      <c r="I7" s="1111"/>
    </row>
    <row r="8" customFormat="false" ht="15" hidden="false" customHeight="false" outlineLevel="0" collapsed="false">
      <c r="A8" s="1115"/>
      <c r="B8" s="1122"/>
      <c r="C8" s="1117"/>
      <c r="D8" s="1118"/>
      <c r="E8" s="1119"/>
      <c r="F8" s="1120"/>
      <c r="G8" s="1123" t="n">
        <v>6.38</v>
      </c>
      <c r="I8" s="1111"/>
    </row>
    <row r="9" customFormat="false" ht="15" hidden="false" customHeight="false" outlineLevel="0" collapsed="false">
      <c r="A9" s="1124"/>
      <c r="B9" s="1125"/>
      <c r="C9" s="1126"/>
      <c r="D9" s="288"/>
      <c r="E9" s="1127"/>
      <c r="F9" s="1128"/>
      <c r="G9" s="1129" t="s">
        <v>433</v>
      </c>
      <c r="I9" s="1111"/>
    </row>
    <row r="10" customFormat="false" ht="15" hidden="false" customHeight="false" outlineLevel="0" collapsed="false">
      <c r="A10" s="1115" t="s">
        <v>27</v>
      </c>
      <c r="B10" s="1122" t="s">
        <v>30</v>
      </c>
      <c r="C10" s="1130"/>
      <c r="D10" s="1118"/>
      <c r="E10" s="1119"/>
      <c r="F10" s="1120"/>
      <c r="G10" s="1123" t="n">
        <v>2</v>
      </c>
      <c r="I10" s="1111"/>
    </row>
    <row r="11" customFormat="false" ht="15" hidden="false" customHeight="false" outlineLevel="0" collapsed="false">
      <c r="A11" s="1115"/>
      <c r="B11" s="1122"/>
      <c r="C11" s="1130"/>
      <c r="D11" s="1118"/>
      <c r="E11" s="1119"/>
      <c r="F11" s="1120"/>
      <c r="G11" s="1123" t="n">
        <v>5.74</v>
      </c>
      <c r="I11" s="1111"/>
    </row>
    <row r="12" customFormat="false" ht="15" hidden="false" customHeight="false" outlineLevel="0" collapsed="false">
      <c r="A12" s="1115"/>
      <c r="B12" s="1122"/>
      <c r="C12" s="1131"/>
      <c r="D12" s="1132"/>
      <c r="E12" s="1119"/>
      <c r="F12" s="1120"/>
      <c r="G12" s="1123" t="s">
        <v>434</v>
      </c>
      <c r="I12" s="1111"/>
    </row>
    <row r="13" customFormat="false" ht="15.75" hidden="false" customHeight="false" outlineLevel="0" collapsed="false">
      <c r="A13" s="1133" t="s">
        <v>29</v>
      </c>
      <c r="B13" s="1134" t="s">
        <v>30</v>
      </c>
      <c r="C13" s="1135"/>
      <c r="D13" s="1136"/>
      <c r="E13" s="1137"/>
      <c r="F13" s="1138"/>
      <c r="G13" s="1139" t="n">
        <v>1</v>
      </c>
    </row>
    <row r="14" customFormat="false" ht="15.75" hidden="false" customHeight="false" outlineLevel="0" collapsed="false">
      <c r="A14" s="1115"/>
      <c r="B14" s="1122"/>
      <c r="C14" s="1140"/>
      <c r="D14" s="1141"/>
      <c r="E14" s="1142"/>
      <c r="F14" s="1143"/>
      <c r="G14" s="1144" t="n">
        <v>1.47</v>
      </c>
    </row>
    <row r="15" customFormat="false" ht="15.75" hidden="false" customHeight="false" outlineLevel="0" collapsed="false">
      <c r="A15" s="1124"/>
      <c r="B15" s="1125"/>
      <c r="C15" s="1145"/>
      <c r="D15" s="1146"/>
      <c r="E15" s="1147"/>
      <c r="F15" s="1148"/>
      <c r="G15" s="1144" t="s">
        <v>435</v>
      </c>
    </row>
    <row r="16" customFormat="false" ht="15" hidden="false" customHeight="false" outlineLevel="0" collapsed="false">
      <c r="A16" s="1115" t="s">
        <v>31</v>
      </c>
      <c r="B16" s="1134" t="s">
        <v>30</v>
      </c>
      <c r="C16" s="1130"/>
      <c r="D16" s="1132"/>
      <c r="E16" s="1119"/>
      <c r="F16" s="1120"/>
      <c r="G16" s="1149" t="n">
        <v>1</v>
      </c>
    </row>
    <row r="17" customFormat="false" ht="15" hidden="false" customHeight="false" outlineLevel="0" collapsed="false">
      <c r="A17" s="1115"/>
      <c r="B17" s="1122"/>
      <c r="C17" s="1130"/>
      <c r="D17" s="1132"/>
      <c r="E17" s="1119"/>
      <c r="F17" s="1120"/>
      <c r="G17" s="1123" t="n">
        <v>3.25</v>
      </c>
    </row>
    <row r="18" customFormat="false" ht="15" hidden="false" customHeight="false" outlineLevel="0" collapsed="false">
      <c r="A18" s="1115"/>
      <c r="B18" s="1125"/>
      <c r="C18" s="1130"/>
      <c r="D18" s="1132"/>
      <c r="E18" s="1119"/>
      <c r="F18" s="1120"/>
      <c r="G18" s="1129" t="s">
        <v>436</v>
      </c>
    </row>
    <row r="19" customFormat="false" ht="15" hidden="false" customHeight="false" outlineLevel="0" collapsed="false">
      <c r="A19" s="1133" t="s">
        <v>33</v>
      </c>
      <c r="B19" s="1122" t="s">
        <v>30</v>
      </c>
      <c r="C19" s="1150"/>
      <c r="D19" s="1151"/>
      <c r="E19" s="1152"/>
      <c r="F19" s="1153"/>
      <c r="G19" s="1149" t="n">
        <v>1</v>
      </c>
    </row>
    <row r="20" customFormat="false" ht="15" hidden="false" customHeight="false" outlineLevel="0" collapsed="false">
      <c r="A20" s="1115"/>
      <c r="B20" s="1122"/>
      <c r="C20" s="1130"/>
      <c r="D20" s="1132"/>
      <c r="E20" s="1119"/>
      <c r="F20" s="1120"/>
      <c r="G20" s="1123" t="n">
        <v>0.94</v>
      </c>
    </row>
    <row r="21" customFormat="false" ht="15" hidden="false" customHeight="false" outlineLevel="0" collapsed="false">
      <c r="A21" s="1124"/>
      <c r="B21" s="1125"/>
      <c r="C21" s="1154"/>
      <c r="D21" s="1155"/>
      <c r="E21" s="1127"/>
      <c r="F21" s="1128"/>
      <c r="G21" s="1129" t="s">
        <v>437</v>
      </c>
    </row>
    <row r="22" customFormat="false" ht="15" hidden="false" customHeight="false" outlineLevel="0" collapsed="false">
      <c r="A22" s="1115" t="s">
        <v>35</v>
      </c>
      <c r="B22" s="1134" t="s">
        <v>30</v>
      </c>
      <c r="C22" s="1130"/>
      <c r="D22" s="1132"/>
      <c r="E22" s="1119"/>
      <c r="F22" s="1120"/>
      <c r="G22" s="1149" t="n">
        <v>1</v>
      </c>
    </row>
    <row r="23" customFormat="false" ht="15" hidden="false" customHeight="false" outlineLevel="0" collapsed="false">
      <c r="A23" s="1115"/>
      <c r="B23" s="1122"/>
      <c r="C23" s="1130"/>
      <c r="D23" s="1132"/>
      <c r="E23" s="1119"/>
      <c r="F23" s="1120"/>
      <c r="G23" s="1123" t="n">
        <v>1.19</v>
      </c>
    </row>
    <row r="24" customFormat="false" ht="15" hidden="false" customHeight="false" outlineLevel="0" collapsed="false">
      <c r="A24" s="1115"/>
      <c r="B24" s="1125"/>
      <c r="C24" s="1156"/>
      <c r="D24" s="1132"/>
      <c r="E24" s="1119"/>
      <c r="F24" s="1120"/>
      <c r="G24" s="1129" t="s">
        <v>438</v>
      </c>
    </row>
    <row r="25" customFormat="false" ht="15" hidden="false" customHeight="false" outlineLevel="0" collapsed="false">
      <c r="A25" s="1133" t="s">
        <v>37</v>
      </c>
      <c r="B25" s="1122" t="s">
        <v>30</v>
      </c>
      <c r="C25" s="1150"/>
      <c r="D25" s="1151"/>
      <c r="E25" s="1152"/>
      <c r="F25" s="1153"/>
      <c r="G25" s="1123" t="n">
        <v>5</v>
      </c>
    </row>
    <row r="26" customFormat="false" ht="15" hidden="false" customHeight="false" outlineLevel="0" collapsed="false">
      <c r="A26" s="1115"/>
      <c r="B26" s="1122"/>
      <c r="C26" s="1130"/>
      <c r="D26" s="1132"/>
      <c r="E26" s="1119"/>
      <c r="F26" s="1120"/>
      <c r="G26" s="1123" t="n">
        <v>9.72</v>
      </c>
    </row>
    <row r="27" customFormat="false" ht="15" hidden="false" customHeight="false" outlineLevel="0" collapsed="false">
      <c r="A27" s="1124"/>
      <c r="B27" s="1125"/>
      <c r="C27" s="1154"/>
      <c r="D27" s="1155"/>
      <c r="E27" s="1127"/>
      <c r="F27" s="1128"/>
      <c r="G27" s="1123" t="s">
        <v>439</v>
      </c>
    </row>
    <row r="28" customFormat="false" ht="15" hidden="false" customHeight="false" outlineLevel="0" collapsed="false">
      <c r="A28" s="1115" t="s">
        <v>40</v>
      </c>
      <c r="B28" s="1134" t="s">
        <v>36</v>
      </c>
      <c r="C28" s="1130"/>
      <c r="D28" s="1132"/>
      <c r="E28" s="1119"/>
      <c r="F28" s="1120"/>
      <c r="G28" s="1149" t="n">
        <v>1</v>
      </c>
    </row>
    <row r="29" customFormat="false" ht="15" hidden="false" customHeight="false" outlineLevel="0" collapsed="false">
      <c r="A29" s="1115"/>
      <c r="B29" s="1122"/>
      <c r="C29" s="1130"/>
      <c r="D29" s="1132"/>
      <c r="E29" s="1119"/>
      <c r="F29" s="1120"/>
      <c r="G29" s="1123" t="n">
        <v>2.05</v>
      </c>
    </row>
    <row r="30" customFormat="false" ht="15" hidden="false" customHeight="false" outlineLevel="0" collapsed="false">
      <c r="A30" s="1115"/>
      <c r="B30" s="1125"/>
      <c r="C30" s="1131"/>
      <c r="D30" s="1132"/>
      <c r="E30" s="1119"/>
      <c r="F30" s="1120"/>
      <c r="G30" s="1129" t="s">
        <v>440</v>
      </c>
    </row>
    <row r="31" customFormat="false" ht="15" hidden="false" customHeight="false" outlineLevel="0" collapsed="false">
      <c r="A31" s="1133" t="s">
        <v>42</v>
      </c>
      <c r="B31" s="1122" t="s">
        <v>36</v>
      </c>
      <c r="C31" s="1150"/>
      <c r="D31" s="1151"/>
      <c r="E31" s="1152"/>
      <c r="F31" s="1153"/>
      <c r="G31" s="1149" t="n">
        <v>1</v>
      </c>
    </row>
    <row r="32" customFormat="false" ht="15" hidden="false" customHeight="false" outlineLevel="0" collapsed="false">
      <c r="A32" s="1115"/>
      <c r="B32" s="1122"/>
      <c r="C32" s="1130"/>
      <c r="D32" s="1132"/>
      <c r="E32" s="1119"/>
      <c r="F32" s="1120"/>
      <c r="G32" s="1123" t="n">
        <v>0.54</v>
      </c>
    </row>
    <row r="33" customFormat="false" ht="15" hidden="false" customHeight="false" outlineLevel="0" collapsed="false">
      <c r="A33" s="1124"/>
      <c r="B33" s="1125"/>
      <c r="C33" s="1157"/>
      <c r="D33" s="1155"/>
      <c r="E33" s="1127"/>
      <c r="F33" s="1128"/>
      <c r="G33" s="1129" t="s">
        <v>441</v>
      </c>
    </row>
    <row r="34" customFormat="false" ht="15" hidden="false" customHeight="false" outlineLevel="0" collapsed="false">
      <c r="A34" s="1115" t="s">
        <v>44</v>
      </c>
      <c r="B34" s="1134" t="s">
        <v>36</v>
      </c>
      <c r="C34" s="1158"/>
      <c r="D34" s="1159"/>
      <c r="E34" s="1160"/>
      <c r="F34" s="1161"/>
      <c r="G34" s="1162" t="n">
        <v>1</v>
      </c>
    </row>
    <row r="35" customFormat="false" ht="15" hidden="false" customHeight="false" outlineLevel="0" collapsed="false">
      <c r="A35" s="1115"/>
      <c r="B35" s="1122"/>
      <c r="C35" s="1158"/>
      <c r="D35" s="1159"/>
      <c r="E35" s="1160"/>
      <c r="F35" s="1161"/>
      <c r="G35" s="1162" t="n">
        <v>6.31</v>
      </c>
    </row>
    <row r="36" customFormat="false" ht="15" hidden="false" customHeight="false" outlineLevel="0" collapsed="false">
      <c r="A36" s="1115"/>
      <c r="B36" s="1125"/>
      <c r="C36" s="1158"/>
      <c r="D36" s="1159"/>
      <c r="E36" s="1160"/>
      <c r="F36" s="1161"/>
      <c r="G36" s="1162" t="s">
        <v>442</v>
      </c>
    </row>
    <row r="37" customFormat="false" ht="15.75" hidden="false" customHeight="false" outlineLevel="0" collapsed="false">
      <c r="A37" s="1133" t="s">
        <v>46</v>
      </c>
      <c r="B37" s="1122" t="s">
        <v>36</v>
      </c>
      <c r="C37" s="1163"/>
      <c r="D37" s="1164"/>
      <c r="E37" s="1165"/>
      <c r="F37" s="1166"/>
      <c r="G37" s="1167" t="n">
        <v>1</v>
      </c>
    </row>
    <row r="38" customFormat="false" ht="15.75" hidden="false" customHeight="false" outlineLevel="0" collapsed="false">
      <c r="A38" s="1115"/>
      <c r="B38" s="1122"/>
      <c r="C38" s="1168"/>
      <c r="D38" s="1169"/>
      <c r="E38" s="1170"/>
      <c r="F38" s="1171"/>
      <c r="G38" s="1172" t="n">
        <v>0.36</v>
      </c>
    </row>
    <row r="39" customFormat="false" ht="15.75" hidden="false" customHeight="false" outlineLevel="0" collapsed="false">
      <c r="A39" s="1124"/>
      <c r="B39" s="1125"/>
      <c r="C39" s="1173"/>
      <c r="D39" s="1174"/>
      <c r="E39" s="1175"/>
      <c r="F39" s="1176"/>
      <c r="G39" s="1177" t="s">
        <v>443</v>
      </c>
    </row>
    <row r="40" customFormat="false" ht="15" hidden="false" customHeight="false" outlineLevel="0" collapsed="false">
      <c r="A40" s="1115" t="n">
        <v>12</v>
      </c>
      <c r="B40" s="1122" t="s">
        <v>36</v>
      </c>
      <c r="C40" s="1158"/>
      <c r="D40" s="1159"/>
      <c r="E40" s="1160"/>
      <c r="F40" s="1161"/>
      <c r="G40" s="1162" t="n">
        <v>1</v>
      </c>
    </row>
    <row r="41" customFormat="false" ht="15" hidden="false" customHeight="false" outlineLevel="0" collapsed="false">
      <c r="A41" s="1115"/>
      <c r="B41" s="1122"/>
      <c r="C41" s="1158"/>
      <c r="D41" s="1159"/>
      <c r="E41" s="1160"/>
      <c r="F41" s="1161"/>
      <c r="G41" s="1162" t="n">
        <v>6.19</v>
      </c>
    </row>
    <row r="42" customFormat="false" ht="15" hidden="false" customHeight="false" outlineLevel="0" collapsed="false">
      <c r="A42" s="1115"/>
      <c r="B42" s="1122"/>
      <c r="C42" s="1158"/>
      <c r="D42" s="1159"/>
      <c r="E42" s="1160"/>
      <c r="F42" s="1161"/>
      <c r="G42" s="1162" t="s">
        <v>444</v>
      </c>
    </row>
    <row r="43" customFormat="false" ht="15" hidden="false" customHeight="false" outlineLevel="0" collapsed="false">
      <c r="A43" s="1178" t="n">
        <v>13</v>
      </c>
      <c r="B43" s="1134" t="s">
        <v>36</v>
      </c>
      <c r="C43" s="1179"/>
      <c r="D43" s="1180"/>
      <c r="E43" s="1181"/>
      <c r="F43" s="1182"/>
      <c r="G43" s="1183" t="n">
        <v>1</v>
      </c>
    </row>
    <row r="44" customFormat="false" ht="15" hidden="false" customHeight="false" outlineLevel="0" collapsed="false">
      <c r="A44" s="1184"/>
      <c r="B44" s="1122"/>
      <c r="C44" s="1158"/>
      <c r="D44" s="1159"/>
      <c r="E44" s="1160"/>
      <c r="F44" s="1161"/>
      <c r="G44" s="1162" t="n">
        <v>62.82</v>
      </c>
    </row>
    <row r="45" customFormat="false" ht="15" hidden="false" customHeight="false" outlineLevel="0" collapsed="false">
      <c r="A45" s="1185"/>
      <c r="B45" s="1125"/>
      <c r="C45" s="1186"/>
      <c r="D45" s="1187"/>
      <c r="E45" s="1188"/>
      <c r="F45" s="1189"/>
      <c r="G45" s="1190" t="s">
        <v>445</v>
      </c>
    </row>
    <row r="46" customFormat="false" ht="15" hidden="false" customHeight="false" outlineLevel="0" collapsed="false">
      <c r="A46" s="1115" t="n">
        <v>14</v>
      </c>
      <c r="B46" s="1122" t="s">
        <v>41</v>
      </c>
      <c r="C46" s="1158"/>
      <c r="D46" s="1159"/>
      <c r="E46" s="1160"/>
      <c r="F46" s="1161"/>
      <c r="G46" s="1162" t="n">
        <v>1</v>
      </c>
    </row>
    <row r="47" customFormat="false" ht="15" hidden="false" customHeight="false" outlineLevel="0" collapsed="false">
      <c r="A47" s="1115"/>
      <c r="B47" s="1122"/>
      <c r="C47" s="1158"/>
      <c r="D47" s="1159"/>
      <c r="E47" s="1160"/>
      <c r="F47" s="1161"/>
      <c r="G47" s="1162" t="s">
        <v>446</v>
      </c>
    </row>
    <row r="48" customFormat="false" ht="15" hidden="false" customHeight="false" outlineLevel="0" collapsed="false">
      <c r="A48" s="1115"/>
      <c r="B48" s="1122"/>
      <c r="C48" s="1158"/>
      <c r="D48" s="1159"/>
      <c r="E48" s="1160"/>
      <c r="F48" s="1161"/>
      <c r="G48" s="1162" t="s">
        <v>447</v>
      </c>
    </row>
    <row r="49" customFormat="false" ht="15" hidden="false" customHeight="false" outlineLevel="0" collapsed="false">
      <c r="A49" s="1178" t="n">
        <v>15</v>
      </c>
      <c r="B49" s="1134" t="s">
        <v>41</v>
      </c>
      <c r="C49" s="1179"/>
      <c r="D49" s="1180"/>
      <c r="E49" s="1181"/>
      <c r="F49" s="1182"/>
      <c r="G49" s="1183" t="n">
        <v>1</v>
      </c>
    </row>
    <row r="50" customFormat="false" ht="15" hidden="false" customHeight="false" outlineLevel="0" collapsed="false">
      <c r="A50" s="1184"/>
      <c r="B50" s="1122"/>
      <c r="C50" s="1158"/>
      <c r="D50" s="1159"/>
      <c r="E50" s="1160"/>
      <c r="F50" s="1161"/>
      <c r="G50" s="1162" t="n">
        <v>0.05</v>
      </c>
    </row>
    <row r="51" customFormat="false" ht="15" hidden="false" customHeight="false" outlineLevel="0" collapsed="false">
      <c r="A51" s="1185"/>
      <c r="B51" s="1125"/>
      <c r="C51" s="1186"/>
      <c r="D51" s="1187"/>
      <c r="E51" s="1188"/>
      <c r="F51" s="1189"/>
      <c r="G51" s="1190" t="s">
        <v>448</v>
      </c>
    </row>
    <row r="52" customFormat="false" ht="15" hidden="false" customHeight="false" outlineLevel="0" collapsed="false">
      <c r="A52" s="1115" t="n">
        <v>16</v>
      </c>
      <c r="B52" s="1122" t="s">
        <v>45</v>
      </c>
      <c r="C52" s="1158" t="n">
        <v>1</v>
      </c>
      <c r="D52" s="1159"/>
      <c r="E52" s="1160"/>
      <c r="F52" s="1161"/>
      <c r="G52" s="1162"/>
    </row>
    <row r="53" customFormat="false" ht="15" hidden="false" customHeight="false" outlineLevel="0" collapsed="false">
      <c r="A53" s="1115"/>
      <c r="B53" s="1122"/>
      <c r="C53" s="1158" t="n">
        <v>15.69</v>
      </c>
      <c r="D53" s="1159"/>
      <c r="E53" s="1160"/>
      <c r="F53" s="1161"/>
      <c r="G53" s="1162"/>
    </row>
    <row r="54" customFormat="false" ht="15" hidden="false" customHeight="false" outlineLevel="0" collapsed="false">
      <c r="A54" s="1115"/>
      <c r="B54" s="1122" t="s">
        <v>449</v>
      </c>
      <c r="C54" s="1158" t="s">
        <v>450</v>
      </c>
      <c r="D54" s="1159"/>
      <c r="E54" s="1160"/>
      <c r="F54" s="1161"/>
      <c r="G54" s="1162"/>
    </row>
    <row r="55" customFormat="false" ht="15" hidden="false" customHeight="false" outlineLevel="0" collapsed="false">
      <c r="A55" s="1178" t="n">
        <v>17</v>
      </c>
      <c r="B55" s="1134" t="s">
        <v>47</v>
      </c>
      <c r="C55" s="1179"/>
      <c r="D55" s="1180"/>
      <c r="E55" s="1181"/>
      <c r="F55" s="1182"/>
      <c r="G55" s="1183" t="n">
        <v>1</v>
      </c>
    </row>
    <row r="56" customFormat="false" ht="15" hidden="false" customHeight="false" outlineLevel="0" collapsed="false">
      <c r="A56" s="1184"/>
      <c r="B56" s="1122"/>
      <c r="C56" s="1158"/>
      <c r="D56" s="1159"/>
      <c r="E56" s="1160"/>
      <c r="F56" s="1161"/>
      <c r="G56" s="1162" t="n">
        <v>2.25</v>
      </c>
    </row>
    <row r="57" customFormat="false" ht="15" hidden="false" customHeight="false" outlineLevel="0" collapsed="false">
      <c r="A57" s="1185"/>
      <c r="B57" s="1125"/>
      <c r="C57" s="1186"/>
      <c r="D57" s="1187"/>
      <c r="E57" s="1188"/>
      <c r="F57" s="1189"/>
      <c r="G57" s="1190" t="s">
        <v>451</v>
      </c>
    </row>
    <row r="58" customFormat="false" ht="15" hidden="false" customHeight="false" outlineLevel="0" collapsed="false">
      <c r="A58" s="1115" t="n">
        <v>18</v>
      </c>
      <c r="B58" s="1122" t="s">
        <v>452</v>
      </c>
      <c r="C58" s="1158"/>
      <c r="D58" s="1159"/>
      <c r="E58" s="1160"/>
      <c r="F58" s="1161"/>
      <c r="G58" s="1162" t="n">
        <v>1</v>
      </c>
    </row>
    <row r="59" customFormat="false" ht="15" hidden="false" customHeight="false" outlineLevel="0" collapsed="false">
      <c r="A59" s="1115"/>
      <c r="B59" s="1122" t="s">
        <v>453</v>
      </c>
      <c r="C59" s="1158"/>
      <c r="D59" s="1159"/>
      <c r="E59" s="1160"/>
      <c r="F59" s="1161"/>
      <c r="G59" s="1162" t="n">
        <v>0.2</v>
      </c>
    </row>
    <row r="60" customFormat="false" ht="15" hidden="false" customHeight="false" outlineLevel="0" collapsed="false">
      <c r="A60" s="1115"/>
      <c r="B60" s="1122"/>
      <c r="C60" s="1158"/>
      <c r="D60" s="1159"/>
      <c r="E60" s="1160"/>
      <c r="F60" s="1161"/>
      <c r="G60" s="1162" t="s">
        <v>454</v>
      </c>
    </row>
    <row r="61" customFormat="false" ht="15" hidden="false" customHeight="false" outlineLevel="0" collapsed="false">
      <c r="A61" s="1178" t="n">
        <v>19</v>
      </c>
      <c r="B61" s="1134" t="s">
        <v>61</v>
      </c>
      <c r="C61" s="1179"/>
      <c r="D61" s="1180"/>
      <c r="E61" s="1181" t="n">
        <v>1</v>
      </c>
      <c r="F61" s="1182"/>
      <c r="G61" s="1183"/>
    </row>
    <row r="62" customFormat="false" ht="15" hidden="false" customHeight="false" outlineLevel="0" collapsed="false">
      <c r="A62" s="1184"/>
      <c r="B62" s="1122"/>
      <c r="C62" s="1158"/>
      <c r="D62" s="1159"/>
      <c r="E62" s="1160" t="n">
        <v>0.04</v>
      </c>
      <c r="F62" s="1161"/>
      <c r="G62" s="1162"/>
    </row>
    <row r="63" customFormat="false" ht="15" hidden="false" customHeight="false" outlineLevel="0" collapsed="false">
      <c r="A63" s="1185"/>
      <c r="B63" s="1125"/>
      <c r="C63" s="1186"/>
      <c r="D63" s="1187"/>
      <c r="E63" s="1188" t="s">
        <v>455</v>
      </c>
      <c r="F63" s="1189"/>
      <c r="G63" s="1190"/>
    </row>
    <row r="64" customFormat="false" ht="15" hidden="false" customHeight="false" outlineLevel="0" collapsed="false">
      <c r="A64" s="1115" t="n">
        <v>20</v>
      </c>
      <c r="B64" s="1122" t="s">
        <v>157</v>
      </c>
      <c r="C64" s="1158"/>
      <c r="D64" s="1159"/>
      <c r="E64" s="1160" t="n">
        <v>1</v>
      </c>
      <c r="F64" s="1161"/>
      <c r="G64" s="1162"/>
    </row>
    <row r="65" customFormat="false" ht="15" hidden="false" customHeight="false" outlineLevel="0" collapsed="false">
      <c r="A65" s="1115"/>
      <c r="B65" s="1122"/>
      <c r="C65" s="1158"/>
      <c r="D65" s="1159"/>
      <c r="E65" s="1160" t="n">
        <v>1.3</v>
      </c>
      <c r="F65" s="1161"/>
      <c r="G65" s="1162"/>
    </row>
    <row r="66" customFormat="false" ht="15" hidden="false" customHeight="false" outlineLevel="0" collapsed="false">
      <c r="A66" s="1115"/>
      <c r="B66" s="1122"/>
      <c r="C66" s="1158"/>
      <c r="D66" s="1159"/>
      <c r="E66" s="1160" t="s">
        <v>456</v>
      </c>
      <c r="F66" s="1161"/>
      <c r="G66" s="1162"/>
    </row>
    <row r="67" customFormat="false" ht="15" hidden="false" customHeight="false" outlineLevel="0" collapsed="false">
      <c r="A67" s="1133" t="n">
        <v>21</v>
      </c>
      <c r="B67" s="1134" t="s">
        <v>91</v>
      </c>
      <c r="C67" s="1179"/>
      <c r="D67" s="1180"/>
      <c r="E67" s="1181"/>
      <c r="F67" s="1182"/>
      <c r="G67" s="1183" t="n">
        <v>1</v>
      </c>
    </row>
    <row r="68" customFormat="false" ht="15" hidden="false" customHeight="false" outlineLevel="0" collapsed="false">
      <c r="A68" s="1115"/>
      <c r="B68" s="1122"/>
      <c r="C68" s="1158"/>
      <c r="D68" s="1159"/>
      <c r="E68" s="1160"/>
      <c r="F68" s="1161"/>
      <c r="G68" s="1162" t="n">
        <v>79.09</v>
      </c>
    </row>
    <row r="69" customFormat="false" ht="15" hidden="false" customHeight="false" outlineLevel="0" collapsed="false">
      <c r="A69" s="1124"/>
      <c r="B69" s="1125"/>
      <c r="C69" s="1186"/>
      <c r="D69" s="1187"/>
      <c r="E69" s="1188"/>
      <c r="F69" s="1189"/>
      <c r="G69" s="1190" t="s">
        <v>451</v>
      </c>
    </row>
    <row r="70" customFormat="false" ht="15.75" hidden="false" customHeight="false" outlineLevel="0" collapsed="false">
      <c r="A70" s="1115" t="n">
        <v>22</v>
      </c>
      <c r="B70" s="1122" t="s">
        <v>91</v>
      </c>
      <c r="C70" s="1168"/>
      <c r="D70" s="1169"/>
      <c r="E70" s="1170"/>
      <c r="F70" s="1171"/>
      <c r="G70" s="1172" t="n">
        <v>1</v>
      </c>
    </row>
    <row r="71" customFormat="false" ht="15.75" hidden="false" customHeight="false" outlineLevel="0" collapsed="false">
      <c r="A71" s="1115"/>
      <c r="B71" s="1122"/>
      <c r="C71" s="1168"/>
      <c r="D71" s="1169"/>
      <c r="E71" s="1170"/>
      <c r="F71" s="1171"/>
      <c r="G71" s="1172" t="n">
        <v>19.02</v>
      </c>
    </row>
    <row r="72" customFormat="false" ht="15.75" hidden="false" customHeight="false" outlineLevel="0" collapsed="false">
      <c r="A72" s="1115"/>
      <c r="B72" s="1122"/>
      <c r="C72" s="1168"/>
      <c r="D72" s="1169"/>
      <c r="E72" s="1170"/>
      <c r="F72" s="1171"/>
      <c r="G72" s="1172" t="s">
        <v>457</v>
      </c>
    </row>
    <row r="73" customFormat="false" ht="15.75" hidden="false" customHeight="false" outlineLevel="0" collapsed="false">
      <c r="A73" s="1133" t="n">
        <v>23</v>
      </c>
      <c r="B73" s="1134" t="s">
        <v>91</v>
      </c>
      <c r="C73" s="1191"/>
      <c r="D73" s="429"/>
      <c r="E73" s="402"/>
      <c r="F73" s="406"/>
      <c r="G73" s="1192" t="n">
        <v>1</v>
      </c>
    </row>
    <row r="74" customFormat="false" ht="15.75" hidden="false" customHeight="false" outlineLevel="0" collapsed="false">
      <c r="A74" s="1115"/>
      <c r="B74" s="1122"/>
      <c r="C74" s="1193"/>
      <c r="D74" s="443"/>
      <c r="E74" s="447"/>
      <c r="F74" s="423"/>
      <c r="G74" s="1194" t="n">
        <v>2.67</v>
      </c>
    </row>
    <row r="75" customFormat="false" ht="15.75" hidden="false" customHeight="false" outlineLevel="0" collapsed="false">
      <c r="A75" s="1124"/>
      <c r="B75" s="1125"/>
      <c r="C75" s="1195"/>
      <c r="D75" s="431"/>
      <c r="E75" s="418"/>
      <c r="F75" s="422"/>
      <c r="G75" s="1196" t="s">
        <v>458</v>
      </c>
    </row>
    <row r="76" customFormat="false" ht="15.75" hidden="false" customHeight="false" outlineLevel="0" collapsed="false">
      <c r="A76" s="1133" t="s">
        <v>72</v>
      </c>
      <c r="B76" s="1134" t="s">
        <v>91</v>
      </c>
      <c r="C76" s="1197"/>
      <c r="D76" s="1198"/>
      <c r="E76" s="1199"/>
      <c r="F76" s="1200"/>
      <c r="G76" s="1167" t="n">
        <v>1</v>
      </c>
    </row>
    <row r="77" customFormat="false" ht="15.75" hidden="false" customHeight="false" outlineLevel="0" collapsed="false">
      <c r="A77" s="1115"/>
      <c r="B77" s="1122"/>
      <c r="C77" s="1201"/>
      <c r="D77" s="1202"/>
      <c r="E77" s="1203"/>
      <c r="F77" s="1204"/>
      <c r="G77" s="1172" t="n">
        <v>4.62</v>
      </c>
    </row>
    <row r="78" customFormat="false" ht="15.75" hidden="false" customHeight="false" outlineLevel="0" collapsed="false">
      <c r="A78" s="1124"/>
      <c r="B78" s="1125"/>
      <c r="C78" s="1205"/>
      <c r="D78" s="1206"/>
      <c r="E78" s="1207"/>
      <c r="F78" s="1208"/>
      <c r="G78" s="1177" t="s">
        <v>459</v>
      </c>
    </row>
    <row r="79" customFormat="false" ht="15.75" hidden="false" customHeight="false" outlineLevel="0" collapsed="false">
      <c r="A79" s="1115" t="s">
        <v>74</v>
      </c>
      <c r="B79" s="1122" t="s">
        <v>71</v>
      </c>
      <c r="C79" s="1201"/>
      <c r="D79" s="1202"/>
      <c r="E79" s="1203"/>
      <c r="F79" s="1204"/>
      <c r="G79" s="1172" t="n">
        <v>1</v>
      </c>
    </row>
    <row r="80" customFormat="false" ht="15.75" hidden="false" customHeight="false" outlineLevel="0" collapsed="false">
      <c r="A80" s="1115"/>
      <c r="B80" s="1122"/>
      <c r="C80" s="1201"/>
      <c r="D80" s="1202"/>
      <c r="E80" s="1203"/>
      <c r="F80" s="1204"/>
      <c r="G80" s="1172" t="n">
        <v>4.35</v>
      </c>
    </row>
    <row r="81" customFormat="false" ht="16.5" hidden="false" customHeight="false" outlineLevel="0" collapsed="false">
      <c r="A81" s="1115"/>
      <c r="B81" s="1122"/>
      <c r="C81" s="1201"/>
      <c r="D81" s="1202"/>
      <c r="E81" s="1203"/>
      <c r="F81" s="1204"/>
      <c r="G81" s="1172" t="s">
        <v>460</v>
      </c>
    </row>
    <row r="82" customFormat="false" ht="28.5" hidden="false" customHeight="true" outlineLevel="0" collapsed="false">
      <c r="A82" s="1209" t="s">
        <v>461</v>
      </c>
      <c r="B82" s="1209"/>
      <c r="C82" s="1210" t="n">
        <v>1</v>
      </c>
      <c r="D82" s="1211"/>
      <c r="E82" s="1211" t="n">
        <v>2</v>
      </c>
      <c r="F82" s="1211"/>
      <c r="G82" s="1212" t="n">
        <v>27</v>
      </c>
    </row>
    <row r="83" customFormat="false" ht="15.75" hidden="false" customHeight="false" outlineLevel="0" collapsed="false">
      <c r="A83" s="1209"/>
      <c r="B83" s="1209"/>
      <c r="C83" s="1213" t="n">
        <v>15.69</v>
      </c>
      <c r="D83" s="1213"/>
      <c r="E83" s="1213" t="n">
        <v>1.34</v>
      </c>
      <c r="F83" s="1213"/>
      <c r="G83" s="1213" t="n">
        <v>219.21</v>
      </c>
    </row>
    <row r="85" customFormat="false" ht="12.75" hidden="false" customHeight="false" outlineLevel="0" collapsed="false">
      <c r="B85" s="539" t="s">
        <v>93</v>
      </c>
      <c r="C85" s="539"/>
    </row>
    <row r="86" customFormat="false" ht="12.75" hidden="false" customHeight="false" outlineLevel="0" collapsed="false">
      <c r="B86" s="1214"/>
    </row>
  </sheetData>
  <mergeCells count="6">
    <mergeCell ref="A1:G1"/>
    <mergeCell ref="A2:B2"/>
    <mergeCell ref="A3:A6"/>
    <mergeCell ref="B3:B6"/>
    <mergeCell ref="A82:B83"/>
    <mergeCell ref="B85:C85"/>
  </mergeCells>
  <printOptions headings="false" gridLines="false" gridLinesSet="true" horizontalCentered="false" verticalCentered="false"/>
  <pageMargins left="0.39375" right="0.315277777777778" top="0.472222222222222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N.Orneta Małgorzata Gruca</cp:lastModifiedBy>
  <cp:lastPrinted>2013-03-11T09:22:46Z</cp:lastPrinted>
  <dcterms:modified xsi:type="dcterms:W3CDTF">2013-07-24T06:52:33Z</dcterms:modified>
  <cp:revision>0</cp:revision>
  <dc:subject>Formy ochrony przyrody i inne</dc:subject>
  <dc:title>Zestawienie tabele ochrona przyrody</dc:title>
</cp:coreProperties>
</file>